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ce zabaw" sheetId="1" state="visible" r:id="rId2"/>
    <sheet name="Pomoce do miejsc zab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91">
  <si>
    <t xml:space="preserve">DOTACJE PRZYZNANE NA WYKONANIE PLACÓW  ZABAW</t>
  </si>
  <si>
    <t xml:space="preserve">Lp.</t>
  </si>
  <si>
    <t xml:space="preserve">Numer wniosku</t>
  </si>
  <si>
    <t xml:space="preserve">JST</t>
  </si>
  <si>
    <t xml:space="preserve">Nazwa szkoły</t>
  </si>
  <si>
    <t xml:space="preserve">wniosek składany ponownie</t>
  </si>
  <si>
    <t xml:space="preserve">Koszt całkowity w zł</t>
  </si>
  <si>
    <t xml:space="preserve">Kwota wnioskowana </t>
  </si>
  <si>
    <t xml:space="preserve">Przyznana dotacja</t>
  </si>
  <si>
    <t xml:space="preserve">Finansowy wkład własny                        w zł</t>
  </si>
  <si>
    <t xml:space="preserve">Babimost</t>
  </si>
  <si>
    <t xml:space="preserve">Gmina Babimost ,                       ul.Rynek 3,                              66-110 Babimost</t>
  </si>
  <si>
    <t xml:space="preserve">Zespół Szkół  w Babimoście,                    ul. Żwirki i Wigury3,                                   66-110 Babimost</t>
  </si>
  <si>
    <t xml:space="preserve"> -</t>
  </si>
  <si>
    <t xml:space="preserve">Bogdaniec</t>
  </si>
  <si>
    <t xml:space="preserve">Gmina Bogdaniec      ul.A.Mickiewicza 45                          66-450 Bogdaniec</t>
  </si>
  <si>
    <t xml:space="preserve">Zespół Szkół  w Bogdańcu     ul.Pocztowa 7,                                                              66-450 Bogdaniec</t>
  </si>
  <si>
    <t xml:space="preserve">x</t>
  </si>
  <si>
    <t xml:space="preserve">Bytnica</t>
  </si>
  <si>
    <t xml:space="preserve">Gmina Bytnica,                                            Bytnica 52,                                                         66-630 Bytnica</t>
  </si>
  <si>
    <t xml:space="preserve">SP Bytnica 85,                                                   66-630 Bytnica</t>
  </si>
  <si>
    <t xml:space="preserve"> - </t>
  </si>
  <si>
    <t xml:space="preserve">Gmina Bytnica,                                                 Bytnica 52,                                            66-630 Bytnica</t>
  </si>
  <si>
    <t xml:space="preserve">SP w Zepole Edukacyjnym,                                                         Budachów 109,                                            66-630 Budachów</t>
  </si>
  <si>
    <t xml:space="preserve">Brak etapu przygotowawczego naweirzchni</t>
  </si>
  <si>
    <t xml:space="preserve">Czerwieńsk</t>
  </si>
  <si>
    <t xml:space="preserve">Gmina Czerwieńsk                                ul.Rynek 25,                               66-016 Czerwieńsk</t>
  </si>
  <si>
    <t xml:space="preserve">Publiczna SP                                      ul. J.Kasprowicza 76,                                              66-016 Nietków</t>
  </si>
  <si>
    <t xml:space="preserve">Publiczna SP                                 Nietkowice 98                                    66-100 Sulechów</t>
  </si>
  <si>
    <t xml:space="preserve">dopytać o wielkość pow. Sztucznej</t>
  </si>
  <si>
    <t xml:space="preserve">Drezdenko</t>
  </si>
  <si>
    <t xml:space="preserve">Gmina Drezdenko     ul.Warszawska 1,                              66-530 Drezdenko</t>
  </si>
  <si>
    <t xml:space="preserve">SP w Trzebiczu                                            ul. Szkolna 1                                                           66-530 Drezdenko</t>
  </si>
  <si>
    <t xml:space="preserve">karuzela, piaskownica</t>
  </si>
  <si>
    <t xml:space="preserve">SP w Niegosławiu nr 69                                                  66-530 Drezdenko</t>
  </si>
  <si>
    <t xml:space="preserve">karuzela             </t>
  </si>
  <si>
    <t xml:space="preserve">Gorzów Wlkp.</t>
  </si>
  <si>
    <t xml:space="preserve">Miasto Gorzów Wlkp.                   Ul.Sikorskiego 3-4                             66-400 Gorzów Wlkp.</t>
  </si>
  <si>
    <t xml:space="preserve">Zespół Szkół nr 13, SP nr 13                       ul. Szwoleżerów 2,                              66-400 Gorzów Wlkp.</t>
  </si>
  <si>
    <t xml:space="preserve">Zespół Szkół  nr 20                                       ul. Szarych Szeregów 7,                             66-400 Gorzów Wlkp.</t>
  </si>
  <si>
    <t xml:space="preserve">Gubin</t>
  </si>
  <si>
    <t xml:space="preserve">Miasto Gubin                    ul.Piastowska 24,                       66-620 Gubin</t>
  </si>
  <si>
    <t xml:space="preserve">Zespół Szkół  w Gubinie SP Nr 1 ul.Racławicka 2,                                66-620 Gubin</t>
  </si>
  <si>
    <t xml:space="preserve">dopytać o pow. nawierzchni</t>
  </si>
  <si>
    <t xml:space="preserve">SP Nr 3                                                            ul.Kresowa 48,                                                                      66-620 Gubin</t>
  </si>
  <si>
    <t xml:space="preserve">SP Nr 2                                                                  ul.Świerczewskiego 1,                                                          66-620 Gubin</t>
  </si>
  <si>
    <t xml:space="preserve">Kostrzyn</t>
  </si>
  <si>
    <t xml:space="preserve">Miasto Kostrzyn                       ul.Kopernika 1                                   66-470 Kostrzyn</t>
  </si>
  <si>
    <t xml:space="preserve">SP nr 2,                                               ul.Banaszaka 1,                                                         66-470 Kostrzyn</t>
  </si>
  <si>
    <t xml:space="preserve">Krosno Odrzańskie</t>
  </si>
  <si>
    <t xml:space="preserve">Gmina Krosno Odrzańskie     ul.Parkowa 1,                                      66-600 Krosno Odrzańskie</t>
  </si>
  <si>
    <t xml:space="preserve">Zespół Szkół                                                        SP i Gimnazjum w Wężyskach                                              Wężyska 162,                                     66-600 Krosno Odrz.</t>
  </si>
  <si>
    <t xml:space="preserve">monitoring</t>
  </si>
  <si>
    <t xml:space="preserve">SP, Radnica 146,                                       66-600 Krosno Odrzańskie</t>
  </si>
  <si>
    <t xml:space="preserve">Łęknica</t>
  </si>
  <si>
    <t xml:space="preserve">Gmina Łeknica, ul.Żurawska 1, 68-208 Łęknica</t>
  </si>
  <si>
    <t xml:space="preserve">Zespół Szkół  Publicznych, Łęknica,                                          ul. Wojska Polskiego 19,                                       68-208 Łęknica</t>
  </si>
  <si>
    <t xml:space="preserve">wyjaśnić wielkość powierzchni</t>
  </si>
  <si>
    <t xml:space="preserve">Międzyrzecz</t>
  </si>
  <si>
    <t xml:space="preserve">Gmina Międzyrzecz,                                                    ul. Rynek 1 ,                                                                       66-300 Międzyrzecz</t>
  </si>
  <si>
    <t xml:space="preserve">SP w Kaławie,                                    Kaława 107                                                       66-300 Międzyrzecz</t>
  </si>
  <si>
    <t xml:space="preserve">USZCZEGÓŁOWIĆ KALKULACJĘ</t>
  </si>
  <si>
    <t xml:space="preserve">Gmina Międzyrzecz,                                                                    ul. Rynek 1 ,                                                                       66-300 Międzyrzecz</t>
  </si>
  <si>
    <t xml:space="preserve">SP, Bukowiec 61,                                                     66-300 Międzyrzecz</t>
  </si>
  <si>
    <t xml:space="preserve">Nowa Sól</t>
  </si>
  <si>
    <t xml:space="preserve">Miasto Nowa Sól, Piłsudskiego 12,                                      67-100 Nowa Sól</t>
  </si>
  <si>
    <t xml:space="preserve">Publiczna SP nr 8,                                      ul.Matejki 29,                                       67-100 Nowa Sól </t>
  </si>
  <si>
    <t xml:space="preserve">Płoty</t>
  </si>
  <si>
    <t xml:space="preserve">Stowarzyszenie Mieszkańców Płotów                      i Zagórza                   ul.Szkolna 1,  Płoty                    66-016 Czerwieńsk</t>
  </si>
  <si>
    <t xml:space="preserve">Niepubliczna SP                            ul.Szkolna 1 Płoty,                                66-016 Czerwieńsk</t>
  </si>
  <si>
    <t xml:space="preserve">na wniosku - zwrot kosztów utworzenia placów zabaw, a wg opisu jest to modernizacja</t>
  </si>
  <si>
    <t xml:space="preserve">Przytoczna</t>
  </si>
  <si>
    <t xml:space="preserve">Gmina Przytoczna                      ul. Rokitniańska 4,                        66-340 Przytoczna</t>
  </si>
  <si>
    <t xml:space="preserve">SP Wierzbno 31,                                                                       66-340 Przytoczna</t>
  </si>
  <si>
    <t xml:space="preserve">Strzelce Krajeńskie</t>
  </si>
  <si>
    <t xml:space="preserve">Gmina Strzelce Krajeńskie               Al.Wolności 38,                      66-500 Strzelce Kraj.</t>
  </si>
  <si>
    <t xml:space="preserve">Publiczna SP w Ogardach 26                        66-510 Bobrówko</t>
  </si>
  <si>
    <t xml:space="preserve">Publiczna SP Wielisławice                                   66-500 Strzelce Krajeńskie</t>
  </si>
  <si>
    <t xml:space="preserve">Publiczna SP Tuczno                                ul. Szkolna 1                                                               66-510 Bobrówko</t>
  </si>
  <si>
    <t xml:space="preserve">Szprotawa</t>
  </si>
  <si>
    <t xml:space="preserve">Gmina Szprotawa,                       ul.Rynek 45,                               67-300 Szprotawa</t>
  </si>
  <si>
    <t xml:space="preserve">SP w Wiechlicach,                                            ul. Brzozowa 17,                                                                                                  67-300 Szprotawa</t>
  </si>
  <si>
    <t xml:space="preserve">SP w Lesznie Górnym,                                                 ul. Szkolna 2,                                                              67-321 Leszno Górne</t>
  </si>
  <si>
    <t xml:space="preserve">SP Długiem79,                                                                         67-312 Niegosławice</t>
  </si>
  <si>
    <t xml:space="preserve">super wnioski</t>
  </si>
  <si>
    <t xml:space="preserve">SP Siecieborzyce 49a,                                           67-320 Małomice</t>
  </si>
  <si>
    <t xml:space="preserve">Świdnica</t>
  </si>
  <si>
    <t xml:space="preserve">Gmina Świdnica,                                  ul. Długa 38,                             66-008 Świdnica</t>
  </si>
  <si>
    <t xml:space="preserve">Zespół Szkół ,                                 ul.Ogrodowa 36,                                    66-008 Świdnica</t>
  </si>
  <si>
    <t xml:space="preserve">Świebodzin</t>
  </si>
  <si>
    <t xml:space="preserve">Gmina Świebodzin        ul.Rynkowa 2,                                        66-200 Świebodzin</t>
  </si>
  <si>
    <t xml:space="preserve">Publiczna SP                                                 Gościkowo 10,                                                                          66-200 Świebodzin</t>
  </si>
  <si>
    <t xml:space="preserve">Publiczna SP nr 2                                                             Park Chopina 1,                                                           66-200 Świebodzin</t>
  </si>
  <si>
    <t xml:space="preserve">młynek</t>
  </si>
  <si>
    <t xml:space="preserve">Publiczna SP nr 6                                                      Os. Łużyckie 28,                                                                                  66-200 Świebodzin</t>
  </si>
  <si>
    <t xml:space="preserve">Wschowa</t>
  </si>
  <si>
    <t xml:space="preserve">Gmina Wschowa            ul.Rynek 1,                                        67-400 Wschowa</t>
  </si>
  <si>
    <t xml:space="preserve">SP Osowa Sień  45f                                                               67-400 Wschowa</t>
  </si>
  <si>
    <t xml:space="preserve">SP w Łysinach nr 2                                67-400 Wschowa</t>
  </si>
  <si>
    <t xml:space="preserve">piaskownica,karuzela, ławka, altana biesiadna</t>
  </si>
  <si>
    <t xml:space="preserve">SP w Siedlnicy nr  133                                               67-400 Wschowa</t>
  </si>
  <si>
    <t xml:space="preserve">SP nr 1, ul.K.Wielkiego 10,                                                    67-400 Wschowa</t>
  </si>
  <si>
    <t xml:space="preserve">brak specyfikacji sprzętu</t>
  </si>
  <si>
    <t xml:space="preserve">SP w Lginiu,                                             Lgiń 6,                                                                67-400 Wschowa</t>
  </si>
  <si>
    <t xml:space="preserve">Zbąszynek</t>
  </si>
  <si>
    <t xml:space="preserve">Gmina Zbąszynek,                                      ul.Rynek 1,                                    66-210 Zbąszynek</t>
  </si>
  <si>
    <t xml:space="preserve">SP, ul. Piastowska 37,                                            66-210 Dąbrówka Wlkp.</t>
  </si>
  <si>
    <t xml:space="preserve">karuzela</t>
  </si>
  <si>
    <t xml:space="preserve">Zielona Góra</t>
  </si>
  <si>
    <t xml:space="preserve">Gmina Zielona Góra                                           ul.Dąbrowskiego 41,                                           65-021 Zielona Góra</t>
  </si>
  <si>
    <t xml:space="preserve">Publiczna SP w Drzonkowie,                                                                         ul.Szkolna 23,                                          66-004 Racula</t>
  </si>
  <si>
    <t xml:space="preserve">Gmina Zielona Góra                                  ul.Dąbrowskiego 41,                                                     65-021 Zielona Góra</t>
  </si>
  <si>
    <t xml:space="preserve">Publiczna SP w Zawadzie,                                                           ul.Szkolna 24,                                     66-001 Zawada</t>
  </si>
  <si>
    <t xml:space="preserve">Miasto Zielona Góra     ul.Podgórna 22,                                      65-424 Zielona Góra</t>
  </si>
  <si>
    <t xml:space="preserve">SP nr 1,                                ul.Wyszyńskiego 17,                                        65-536 Zielona Góra</t>
  </si>
  <si>
    <t xml:space="preserve">SP nr 11 z Oddz. Integracyjnymi,                              ul.Spawaczy 3d,                                  65-119 Zielona Góra</t>
  </si>
  <si>
    <t xml:space="preserve">Żagań</t>
  </si>
  <si>
    <t xml:space="preserve">Miasto Żagań                                                                                  Plac Słowiański 17                                                           68-100 Żagań</t>
  </si>
  <si>
    <t xml:space="preserve">Zespół Szkół nr 2                                                                     ul. Nocznickiego 18                                                       68-100 Żagań</t>
  </si>
  <si>
    <t xml:space="preserve">RAZEM</t>
  </si>
  <si>
    <t xml:space="preserve">Dotacje przyznane na zakup pomocy dydaktycznych do miejsc zabaw </t>
  </si>
  <si>
    <t xml:space="preserve">Całkowity koszt zadania</t>
  </si>
  <si>
    <t xml:space="preserve">Wnioskowana kwota wsparcia finansowego</t>
  </si>
  <si>
    <t xml:space="preserve">Kwota przyznana</t>
  </si>
  <si>
    <t xml:space="preserve">Bobrowice</t>
  </si>
  <si>
    <t xml:space="preserve">Urząd Gminy Boborowice                                           nr 131,                                                                                                      66-627 Bobrowice                      </t>
  </si>
  <si>
    <t xml:space="preserve">ZS Samorządowych w Bobrowicach, SP Bobrowice 36,                                                               66-627 Bobrowice</t>
  </si>
  <si>
    <t xml:space="preserve">Bojadła</t>
  </si>
  <si>
    <t xml:space="preserve">Gmina Bojadła, ul.Sulechowska 35,                                    66-130 Bojadła</t>
  </si>
  <si>
    <t xml:space="preserve">SP w Bojadłach, ul.Szkolna 1, 66-130 Bojadła</t>
  </si>
  <si>
    <t xml:space="preserve">SP w Klenicy, ul.Chrobrego 68, 66-133 Klenica</t>
  </si>
  <si>
    <t xml:space="preserve">Brzeźnica</t>
  </si>
  <si>
    <t xml:space="preserve">Gmina Brzeźnica                                ul. Zielonogórska 30,                            68-113 Brzeźnica</t>
  </si>
  <si>
    <t xml:space="preserve">Publiczna SP w Chotkowie, ul.Kożuchowska 68,                                                       68-113 Brzeźnica</t>
  </si>
  <si>
    <t xml:space="preserve">SP w Jabłonowie, ul.Żagańska 65, 68-113 Brzeźnica</t>
  </si>
  <si>
    <t xml:space="preserve">Gmina Bytnica, Bytnica 52,                                           66-630 Bytnica</t>
  </si>
  <si>
    <t xml:space="preserve">SP w Zespole Edukacyjnym, Budachów 109,                                                                                           66-630 Bytnica</t>
  </si>
  <si>
    <t xml:space="preserve">SP , Bytnica 85, 66-630 Bytnica</t>
  </si>
  <si>
    <t xml:space="preserve">Bytom Odrzański</t>
  </si>
  <si>
    <t xml:space="preserve">Gmina Bytom Odrzański</t>
  </si>
  <si>
    <t xml:space="preserve">ZS, SP, ul.Kościelna 9, 67-115 Bytom Odrzański</t>
  </si>
  <si>
    <t xml:space="preserve">Gmina Czerwieńsk                                ul.Rynek 25,                                           66-016 Czerwieńsk</t>
  </si>
  <si>
    <t xml:space="preserve">Publiczna SP, ul.Graniczna 5a, 66-016 Czerwieńsk</t>
  </si>
  <si>
    <t xml:space="preserve">Publiczna SP z Oddz. Integracyjnym    Nietkowice 98                       66-100 Sulechów</t>
  </si>
  <si>
    <t xml:space="preserve">Publiczna SP,.J.Kasprowicza 76,                                                                                        66-016 Nietków</t>
  </si>
  <si>
    <t xml:space="preserve">Publiczna SP     w Leśniowie Wielkim 54                       66-016 Czerwieńsk</t>
  </si>
  <si>
    <t xml:space="preserve">Dąbie</t>
  </si>
  <si>
    <t xml:space="preserve">Gmina Dąbie, ul.Szeroka 4,                                       66-615 Dąbie</t>
  </si>
  <si>
    <t xml:space="preserve">SP w Gronowie, ul.Główna 1,                                               66-600 Krosno Odrzańskie</t>
  </si>
  <si>
    <t xml:space="preserve">Sp w Połupinie, ul.Kolejowa 4a,                                                                 66-600 Krosno Odrzańskie</t>
  </si>
  <si>
    <t xml:space="preserve">Gmina Dąbie, ul.Szeroka 4,                                   66-615 Dąbie</t>
  </si>
  <si>
    <t xml:space="preserve">SP w Szczawnie, ul.Szkolna 3, 66-615 Dąbie</t>
  </si>
  <si>
    <t xml:space="preserve">Dobiegniew</t>
  </si>
  <si>
    <t xml:space="preserve">Urząd Miejski w Dobiegniewie                                   ul. Dembowskiego 2                             66-520 Dobiegniew</t>
  </si>
  <si>
    <t xml:space="preserve">Szkoła Podstawowa, ul. Gdańska 8,                                                        66-520 Dobiegniew</t>
  </si>
  <si>
    <t xml:space="preserve">Gmina Drezdenko                                      ul.Warszawska 1,                              66-530 Drezdenko</t>
  </si>
  <si>
    <t xml:space="preserve">SP nr 1, ul.Szkolna 11, 66-530 Drezdenko</t>
  </si>
  <si>
    <t xml:space="preserve">Zespół Szkół nr 13,SP nr 13 ul. Szwoleżerów 2                                                       66-400 Gorzów Wlkp.</t>
  </si>
  <si>
    <t xml:space="preserve">ZS nr 20, ul.Szarych Szeregów 7,                                                                                      66-400 Gorzów Wlkp.</t>
  </si>
  <si>
    <t xml:space="preserve">SP nr 1, ul.Dabrowskiego 23                                                                                          66-400 Gorzów Wlkp.</t>
  </si>
  <si>
    <t xml:space="preserve">Zespół Szkół Sportowych SP nr 11   ul.Stanisławskiego 2, 66-400 Gorzów Wlkp.</t>
  </si>
  <si>
    <t xml:space="preserve">SP nr 9, ul.Nowa 7, 66-400 Gorzów Wlkp.</t>
  </si>
  <si>
    <t xml:space="preserve">SP nr 4, ul.Kobylogórska 110                                                                 66-400 Gorzów Wlkp.</t>
  </si>
  <si>
    <t xml:space="preserve">Zespół Kształcenia Specjalnego nr 1                                                                          ul. Walczaka 1, 66-400 Gorzów Wlkp.</t>
  </si>
  <si>
    <t xml:space="preserve">SP nr 12, ul.Dobra 16, 66-400 Gorzów Wlkp.</t>
  </si>
  <si>
    <t xml:space="preserve">Górzyca</t>
  </si>
  <si>
    <t xml:space="preserve">Gmina Górzyca                           ul.1Maja 1,                                                  69-113 Górzyca</t>
  </si>
  <si>
    <t xml:space="preserve">SP w Żabicach    ul.Kostrzyńska 5, 69-113 Górzyca-Żabice</t>
  </si>
  <si>
    <t xml:space="preserve">ZS, SP w Górzycy ul.Wolności 17, 69-113 Górzyca</t>
  </si>
  <si>
    <t xml:space="preserve">SP w Pamięcinie    Pamięcin 29, 69-113 Górzyca</t>
  </si>
  <si>
    <t xml:space="preserve">SP w Czarnowie, ul.Plac Wolności  8, 69-113 Górzyca</t>
  </si>
  <si>
    <t xml:space="preserve">Gmina Gubin, ul. Piastowska 24a,                                    66-620 Gubin</t>
  </si>
  <si>
    <t xml:space="preserve">Publiczna SP w Starosiedlu, Starosiedle 22, 66-620 Gubin</t>
  </si>
  <si>
    <t xml:space="preserve">Publiczna SP w Bieżycach, Bieżyce 50, 66-620 Gubin</t>
  </si>
  <si>
    <t xml:space="preserve">Zespół Szkół w Grabicach, Grabice 59, 66-620 Gubin</t>
  </si>
  <si>
    <t xml:space="preserve">Publiczna SP w Strzegowie, Strzegów 79, 66-620 Gubin</t>
  </si>
  <si>
    <t xml:space="preserve">Miasto Gubin                    ul.Piastowska 24,                                        66-620 Gubin</t>
  </si>
  <si>
    <t xml:space="preserve">SP Nr 2, ul.Świerczewskiego 1, 66-620 Gubin</t>
  </si>
  <si>
    <t xml:space="preserve">SP Nr 3, ul.Kresowa 48, 66-620 Gubin</t>
  </si>
  <si>
    <t xml:space="preserve">ZS w Gubinie SP Nr 1 ul.Racławicka 2,                                                           66-620 Gubin</t>
  </si>
  <si>
    <t xml:space="preserve">Iłowa</t>
  </si>
  <si>
    <t xml:space="preserve">Gmina Iłowa                                           ul.Żeromskiego 27                                                                       68-120 Iłowa</t>
  </si>
  <si>
    <t xml:space="preserve">SP, Szczepanów 39a, 68-120 Iłowa</t>
  </si>
  <si>
    <t xml:space="preserve">Kargowa</t>
  </si>
  <si>
    <t xml:space="preserve">Gmina Kargowa, ul.Rynek 33,                                   66-120 Kargowa</t>
  </si>
  <si>
    <t xml:space="preserve">Publiczna SP , ul. Marchlewskiego 45, 66-120 Kargowa</t>
  </si>
  <si>
    <t xml:space="preserve">Kolsko</t>
  </si>
  <si>
    <t xml:space="preserve">Gmina Kolsko                    ul.Piastowska 12                                                   67-415 Kolsko</t>
  </si>
  <si>
    <t xml:space="preserve">Zespół Edukacyjny w Kolsku, ul.Piastowska 48,                                                          67-415 Kolsko</t>
  </si>
  <si>
    <t xml:space="preserve">Konin Żagański</t>
  </si>
  <si>
    <t xml:space="preserve">Stowarzyszenie Oświatowe "Mała Szkoła" Konin Żagański 83a,                                                68-120 Iłowa</t>
  </si>
  <si>
    <t xml:space="preserve">Niepubliczna SP "Mała Szkoła" Konin Żagański 83a,                                             68-120 Iłowa</t>
  </si>
  <si>
    <t xml:space="preserve">Szkoła Podstawowa nr 2,  ul.Banaszaka 1,                                66-470 Kostrzyn</t>
  </si>
  <si>
    <t xml:space="preserve">Kożuchów</t>
  </si>
  <si>
    <t xml:space="preserve">Gmina Kożuchów                                     ul.Rynek 1a,                                                                       67-120 Kożuchów</t>
  </si>
  <si>
    <t xml:space="preserve">Szkoła Podstawowa nr 1, ul.Chopina 11,                                67-120 Kożuchów</t>
  </si>
  <si>
    <t xml:space="preserve">Gmina Krosno Odrzańskie, ul.Parkowa 1,  66-600 Krosno Odrzańskie</t>
  </si>
  <si>
    <t xml:space="preserve">SP Radnica 146, 66-600 Krosno Odzrańskie</t>
  </si>
  <si>
    <t xml:space="preserve">Gmina Krosno Odrzańskie, ul.Parkowa 1,                                           66-600 Krosno Odrzańskie</t>
  </si>
  <si>
    <t xml:space="preserve">SP w Osiecznicy, ul.Szkolna 15,                                                                           66-600 Krosno Odrzańskie</t>
  </si>
  <si>
    <t xml:space="preserve">Powiat Krośnieński                                                      ul.Piastów 10b,                                                                           66-600 Krosno Odrzańskie</t>
  </si>
  <si>
    <t xml:space="preserve">Zespół Szkół Specjalnych ul.Poznańska 88,                                             66-600 Krosno Odrzańskie</t>
  </si>
  <si>
    <t xml:space="preserve">Gmina Krosno Odrzańskie, ul.Parkowa 1,                                        66-600 Krosno Odrzańskie</t>
  </si>
  <si>
    <t xml:space="preserve">SP Nr 1 , ul.Boh.Wojska Polskiego 21,                                                     66-600 Krosno Odrzańskie </t>
  </si>
  <si>
    <t xml:space="preserve">Krzeszyce</t>
  </si>
  <si>
    <t xml:space="preserve">Gmina Krzeszyce  ul.Skwierzyńska 16,                                                              66-435 Krzeszyce</t>
  </si>
  <si>
    <t xml:space="preserve">Zespół Edukacyjny w Kołczynie  ul.Sulęcińska 29,                                                    66-435 Krzeszyce</t>
  </si>
  <si>
    <t xml:space="preserve">Lipinki Łużyckie</t>
  </si>
  <si>
    <t xml:space="preserve">Gmina Lipinki Łużyckie, ul.Gówna 9, 68-213 Lipinki Łużyckie</t>
  </si>
  <si>
    <t xml:space="preserve">ZS, ul. Szkolna 7, 68-213 Lipinki Łużyckie</t>
  </si>
  <si>
    <t xml:space="preserve">Lubiszyn</t>
  </si>
  <si>
    <t xml:space="preserve">Gmina Lubiszyn                                                  Plac Jedności Robotniczej 1,                                    66-433 Lubiszyn</t>
  </si>
  <si>
    <t xml:space="preserve">SP w Ściechowie, Ściechów 64, 66-433 Lubiszyn</t>
  </si>
  <si>
    <t xml:space="preserve">Gmina Lubiszyn                                                                          Plac Jedności Robotniczej 1,                                    66-433 Lubiszyn</t>
  </si>
  <si>
    <t xml:space="preserve">ZS w Baczynie, ul.Szkolna 1, 66-432 Baczyna</t>
  </si>
  <si>
    <t xml:space="preserve">Lubno</t>
  </si>
  <si>
    <t xml:space="preserve">Stowarzyszenie Przyjaciół Szkoły Podstawowej w Lubinie "PROMYK", Lubno ul. Chrobrego 15, 66-450 Bogdaniec</t>
  </si>
  <si>
    <t xml:space="preserve">SP Lubno, Pl. Wyzwolenia 8, 66-450 Bogdaniec</t>
  </si>
  <si>
    <t xml:space="preserve">Lubrza</t>
  </si>
  <si>
    <t xml:space="preserve">Gmina Lubrza, ul.Świebodzińska 68, 66-218 Lubrza</t>
  </si>
  <si>
    <t xml:space="preserve">Publiczna SP w Boryszynie, Boryszyn 25, 66-218 Lubrza</t>
  </si>
  <si>
    <t xml:space="preserve">Lubsko</t>
  </si>
  <si>
    <t xml:space="preserve">Gmina Lubsko                                                               ul.Plac Wolności 1,                                                                              68-300 Lubsko</t>
  </si>
  <si>
    <t xml:space="preserve">SP Nr 2, ul.Niepodległości 2, 68-300 Lubsko</t>
  </si>
  <si>
    <t xml:space="preserve">Gmina Lubsko                                                ul.Plac Wolności 1,                              68-300 Lubsko</t>
  </si>
  <si>
    <t xml:space="preserve">SP nr 1, ul.Strzelecka 1, 68-300 Lubsko</t>
  </si>
  <si>
    <t xml:space="preserve">Łagów</t>
  </si>
  <si>
    <t xml:space="preserve">Gmina Łagów                                                                   ul.1 Lutego 7                                                                    66-220 Łagów</t>
  </si>
  <si>
    <t xml:space="preserve">Samorządowa Szkoła Podstawowa i Oddział Przedszkolny w Sieniawie Lub.</t>
  </si>
  <si>
    <t xml:space="preserve">Samorządowa Szkoła Podstawowa i Oddział Przedszkolny w Toporowie ul.Szkolna 11, 66-220 Łagów</t>
  </si>
  <si>
    <t xml:space="preserve">Maszewo</t>
  </si>
  <si>
    <t xml:space="preserve">Gmina Maszewo, Maszewo 71,                                                        66-614 Maszewo</t>
  </si>
  <si>
    <t xml:space="preserve">ZS w Maszewie, SP Maszewo 114, 66-614 Maszewo</t>
  </si>
  <si>
    <t xml:space="preserve">SP w Gęstowicach, Gęstowice 32, 66-614 Maszewo</t>
  </si>
  <si>
    <t xml:space="preserve">Gmina Międzyrzecz, ul.Rynek 1 ,                              66-300 Międzyrzecz</t>
  </si>
  <si>
    <t xml:space="preserve">SP w Bukowcu, Bukowiec 61, 66-300 Międzyrzecz</t>
  </si>
  <si>
    <t xml:space="preserve">SP w Kaławie, Kaława 107, 66-300 Międzyrzecz</t>
  </si>
  <si>
    <t xml:space="preserve">Gmina Międzyrzecz, ul.Rynek 1 ,                                                                 66-300 Międzyrzecz</t>
  </si>
  <si>
    <t xml:space="preserve">ZE, SP nr 4 , ul.Długa 102, 66-300 Międzyrzecz</t>
  </si>
  <si>
    <t xml:space="preserve">Gmina Międzyrzecz, ul.Rynek 1 ,                                                                              66-300 Międzyrzecz</t>
  </si>
  <si>
    <t xml:space="preserve">SP nr 2, z Oddz. Integracyjnymi, ul.Staszica 9,                                                                    66-300 Międzyrzecz</t>
  </si>
  <si>
    <t xml:space="preserve">Niegosławice</t>
  </si>
  <si>
    <t xml:space="preserve">Gmina Niegosławice, Niegosławice 55, 67-312 Niegosławice</t>
  </si>
  <si>
    <t xml:space="preserve">SP w Gościeszowicach, Gościeszowice 82,                                               67-312 Niegosławice</t>
  </si>
  <si>
    <t xml:space="preserve">Miasto Nowa Sól, Piłsudskiego 12,                                           67-100 Nowa Sół</t>
  </si>
  <si>
    <t xml:space="preserve">Publiczna SP nr 5 ul.Walki Młodych 2,                                                                                       67-100 Nowa Sól</t>
  </si>
  <si>
    <t xml:space="preserve">Publiczna SP nr 1 ul.Szkolna 1, 67-100 Nowa Sól</t>
  </si>
  <si>
    <t xml:space="preserve">Powiat Nowa Sól, ul.Moniuszki 3b, 67-100 Nowa Sól</t>
  </si>
  <si>
    <t xml:space="preserve"> SP przy Specjalnym Ośrodku Szkolno-Wychowawczym                           w Nowej Soli , ul. Arciszewskiego 13, 67-100 Nowa Sól</t>
  </si>
  <si>
    <t xml:space="preserve">Miasto Nowa Sól, Piłsudskiego 12,                                    67-100 Nowa Sół</t>
  </si>
  <si>
    <t xml:space="preserve">Publiczna SP nr 8, ul.Matejki 29, 67-100 Nowa Sól</t>
  </si>
  <si>
    <t xml:space="preserve">Publiczna SP nr 6 ul.Kościuszki 26, 67-100 Nowa Sól</t>
  </si>
  <si>
    <t xml:space="preserve">Publiczna SP nr 3, ul.Botaniczna 22,                                                        67-100 Nowa Sól</t>
  </si>
  <si>
    <t xml:space="preserve">Miasto Nowa Sól, Piłsudskiego 12,                                                     67-100 Nowa Sół</t>
  </si>
  <si>
    <t xml:space="preserve">Publiczna SP nr 2 ul.Staszica 1, 67-100 Nowa Sól</t>
  </si>
  <si>
    <t xml:space="preserve">Gmina Nowa Sól     ul.Moniuszki 3a,                            67-100 Nowa Sól</t>
  </si>
  <si>
    <t xml:space="preserve">Publiczna SP, Lubieszów 53, 67-100 Nowa Sól</t>
  </si>
  <si>
    <t xml:space="preserve">Nowogród Bobrzański</t>
  </si>
  <si>
    <t xml:space="preserve">Gmina Nowogród Bobrański   ul. Słowackigo 11,    66-010 Nowogród Bobrzański</t>
  </si>
  <si>
    <t xml:space="preserve">SP, ul. Marcinkowskiego2, 66-010 Nowogród Bobrzański</t>
  </si>
  <si>
    <t xml:space="preserve">Przewóz</t>
  </si>
  <si>
    <t xml:space="preserve">Gmina Przewóz                            Plac Partyzantów 1,                                               68-132 Przewóz</t>
  </si>
  <si>
    <t xml:space="preserve">SP w Piotrowie, Piotrów 13, 68-132 Przewóz</t>
  </si>
  <si>
    <t xml:space="preserve">SP w Lipnej, Lipna 103, 68-132 Przewóz</t>
  </si>
  <si>
    <t xml:space="preserve">Gmina Przytoczna                                                 ul. Rokitniańska 4,                                                    66-340 Przytoczna</t>
  </si>
  <si>
    <t xml:space="preserve">SP z Oddziałami Integracyjnymi ul. Św. Jana Bosco 1,                                                     66-340 Przytoczna</t>
  </si>
  <si>
    <t xml:space="preserve">Rzepin</t>
  </si>
  <si>
    <t xml:space="preserve">Gmina Rzepin, Plac Ratuszowy 1,                                69-110 Rzepin</t>
  </si>
  <si>
    <t xml:space="preserve">ZS w Kowalowie, ul.Rzepińska 10, 69-110 Kowalów</t>
  </si>
  <si>
    <t xml:space="preserve">Siedlisko</t>
  </si>
  <si>
    <t xml:space="preserve">Gmina Siedlisko, ul.Plac Zamkowy 6, 67-112 Siedlisko</t>
  </si>
  <si>
    <t xml:space="preserve">SP w Zespole Placówek Oświatowych, ul.Kasztanowa 19,                                 67-112 Siedlisko</t>
  </si>
  <si>
    <t xml:space="preserve">SP w Bielawach 17, 6 Siedlisko</t>
  </si>
  <si>
    <t xml:space="preserve">Skwierzyna</t>
  </si>
  <si>
    <t xml:space="preserve">Gmina Skwierzyna, ul.Rynek 1,                                66-440 Skwierzyna</t>
  </si>
  <si>
    <t xml:space="preserve">SP w Świniarach, Świniary 72, 66-440 Skwierzyna</t>
  </si>
  <si>
    <t xml:space="preserve">ZE, SP, ul.Mickiewicza 26, 66-440 Swierzyna</t>
  </si>
  <si>
    <t xml:space="preserve">Słońsk</t>
  </si>
  <si>
    <t xml:space="preserve">Gmina Słońsk, ul.Sikorskiego 15,                                  66-436 Słońsk</t>
  </si>
  <si>
    <t xml:space="preserve">SP, ul.Lipowa 9, 66-436 Słońsk</t>
  </si>
  <si>
    <t xml:space="preserve">Słubice</t>
  </si>
  <si>
    <t xml:space="preserve">Gmina Słubice      ul.Akademicka 1,                              69-100 Słubice</t>
  </si>
  <si>
    <t xml:space="preserve">SP w Golicach, ul. Słubicka 1, 69-100 Słubice</t>
  </si>
  <si>
    <t xml:space="preserve">Gmina Słubice                                                          ul.Akademicka 1,                              69-100 Słubice</t>
  </si>
  <si>
    <t xml:space="preserve">SP nr 3, ul. Kilińskiego 8, 69-100 Słubice</t>
  </si>
  <si>
    <t xml:space="preserve">Starostwo Powiatowe w Słubicach, ul.Piłsudskiego 20, 69-100 Słubice</t>
  </si>
  <si>
    <t xml:space="preserve">Specjalny Ośrodek Szkolno-Wychowawczy, ul.Niepodległości 23, 69-100 Słubice</t>
  </si>
  <si>
    <t xml:space="preserve">Stare Kurowo</t>
  </si>
  <si>
    <t xml:space="preserve">Gmina Stare Kurowo      ul.Daszyńskiego 1,                                                 66-540 Stare Kurowo</t>
  </si>
  <si>
    <t xml:space="preserve">SP  Nowe Kurowo 37, 66-540 Stare Kurowo</t>
  </si>
  <si>
    <t xml:space="preserve">Gmina Strzelce Krajeńskie               Al.Wolności 38,                              66-500 Strzelce Krajeńskie</t>
  </si>
  <si>
    <t xml:space="preserve">Publiczna SP, ul. Choszczanowska 7,                                                            66-540 Bobrówko</t>
  </si>
  <si>
    <t xml:space="preserve">Publiczna SP, ul. Popiełuszki 31                                                              66-500 Strzelce Krajeńskie</t>
  </si>
  <si>
    <t xml:space="preserve">Sulechów</t>
  </si>
  <si>
    <t xml:space="preserve">Gmina Sulechów                                           ul. Plac Ratuszowy 6                                              66-100 Sulechów</t>
  </si>
  <si>
    <t xml:space="preserve">SP w Bukowie, Buków 52, 66-100 Sulechów</t>
  </si>
  <si>
    <t xml:space="preserve">SP w Kalsku, Kalsk 65, 66-100 Sulechów</t>
  </si>
  <si>
    <t xml:space="preserve">SP w Kijach, Kije 141a, 66-100 Sulechów</t>
  </si>
  <si>
    <t xml:space="preserve">Szkoła Podstawowa nr 1, ul.31 Stycznia 23,                                68-100 Sulechów</t>
  </si>
  <si>
    <t xml:space="preserve">Szczaniec</t>
  </si>
  <si>
    <t xml:space="preserve">Gmina Szczaniec, Szczaniec 73,                                      66-225 Szczaniec</t>
  </si>
  <si>
    <t xml:space="preserve">Publiczna SP w Smardzewie, Smardzewo 95, 66-225 Szczaniec</t>
  </si>
  <si>
    <t xml:space="preserve">ZS w Szczańcu, Szczaniec 75, 66-225 Szczaniec </t>
  </si>
  <si>
    <t xml:space="preserve">Szlichtyngowa</t>
  </si>
  <si>
    <t xml:space="preserve">Gmina Szlichtyngowa                                       ul. Rynek 1,                                                            67-407 Szlichtyngowa</t>
  </si>
  <si>
    <t xml:space="preserve">SP Stare Drzewice 55, 67-407 Szlichtyngowa</t>
  </si>
  <si>
    <t xml:space="preserve">Gmina Szlichtyngowa                                                            ul. Rynek 1, 67-407 Szlichtyngowa</t>
  </si>
  <si>
    <t xml:space="preserve">SP w Jędrzychowicach , Kowalewo 62a,                                                                              67-407 Szlichtyngowa</t>
  </si>
  <si>
    <t xml:space="preserve">Gmina Świdnica, ul.Długa 38,                                   66-008 Świdnica</t>
  </si>
  <si>
    <t xml:space="preserve">ZS, ul.Ogrodowa 36, 66-008 Świdnica</t>
  </si>
  <si>
    <t xml:space="preserve">SP w Słonem, ul.Szkolna 1, 66-008 Świdnica</t>
  </si>
  <si>
    <t xml:space="preserve">Gmina Świebodzin                                          ul.Rynkowa 2,                                        66-200 Świebodzin</t>
  </si>
  <si>
    <t xml:space="preserve">Publiczna SP nr 2, Park Chopina 1,                                                                66-200 Świebodzin</t>
  </si>
  <si>
    <t xml:space="preserve">Gmina Świebodzin, ul.Rynkowa 2,                                        66-200 Świebodzin</t>
  </si>
  <si>
    <t xml:space="preserve">Publiczna SP nr 6, Os. Łużyckie 28,                                         66-200 Świebodzin</t>
  </si>
  <si>
    <t xml:space="preserve">Torzym</t>
  </si>
  <si>
    <t xml:space="preserve">Gmina Torzym                      ul.Wojska Polskiego 32                                        66-285 Torzym</t>
  </si>
  <si>
    <t xml:space="preserve">SP, ul.Mickieiwcza 11, 66-235 Torzym</t>
  </si>
  <si>
    <t xml:space="preserve">SP, Walewice 25, 66-235 Torzym</t>
  </si>
  <si>
    <t xml:space="preserve">Trzciel </t>
  </si>
  <si>
    <t xml:space="preserve">Gmina Trzciel, ul.Poznańska 22,                              66-320 Trzciel</t>
  </si>
  <si>
    <t xml:space="preserve">SP, ul.Kościuszki 21, 66-320 Trzciel</t>
  </si>
  <si>
    <t xml:space="preserve">Zespół Edukacyjny w Brójcach, ul.Polna 6, 66-304 Brójce</t>
  </si>
  <si>
    <t xml:space="preserve">Trzebiechów</t>
  </si>
  <si>
    <t xml:space="preserve">Gmina Trzebiechów, ul.Sulechowska 2, 66-132 Trzebiechów</t>
  </si>
  <si>
    <t xml:space="preserve">Publiczna SP ul. Parkowa 4, 66-132 Trzebiechów</t>
  </si>
  <si>
    <t xml:space="preserve">Trzebiel</t>
  </si>
  <si>
    <t xml:space="preserve">Gmina Trzebiel                                      ul.Żarska 1,                                                     68-212 Trzebiel</t>
  </si>
  <si>
    <t xml:space="preserve">Szkoła Podstawowa w Niwicy, Nniwica 17,                                                                             68-210 Nowe Czaple</t>
  </si>
  <si>
    <t xml:space="preserve">Tuplice</t>
  </si>
  <si>
    <t xml:space="preserve">Gmina Tuplice, ul.Mickiewicza 27, 68-219 Tuplice</t>
  </si>
  <si>
    <t xml:space="preserve">ZS w Tuplicach - SP, ul.Daszyńskiego 1, 68-219 Tuplice</t>
  </si>
  <si>
    <t xml:space="preserve">Gmina Wschowa                                                                             ul.Rynek 1,                                        67-400 Wschowa</t>
  </si>
  <si>
    <t xml:space="preserve">SP w Konradowie nr 63                                                                67-400 Wschowa</t>
  </si>
  <si>
    <t xml:space="preserve">Gmina Wschowa                                               ul. Rynek 1,                                        67-400 Wschowa</t>
  </si>
  <si>
    <t xml:space="preserve">SP w Lginiu, Lgin 6, 67-400 Wschowa</t>
  </si>
  <si>
    <t xml:space="preserve">SP nr 1, ul.Kazimierza Wielkiego 10,                                                                              67-400 Wschowa</t>
  </si>
  <si>
    <t xml:space="preserve">Powiat Wschowski                                       Plac Kosynierów 1c,                                 67-400 Wschowa</t>
  </si>
  <si>
    <t xml:space="preserve">Szkoła Podstawowa Specjalna, ul. Kościuszki 25                                                                       67-400 Wschowa</t>
  </si>
  <si>
    <t xml:space="preserve">Wymiarki</t>
  </si>
  <si>
    <t xml:space="preserve">Urząd Gminy Wymiarki                          ul. Księcia Witolda 15,                           68-131 Wymiarki</t>
  </si>
  <si>
    <t xml:space="preserve">Zespół Szkół w Witoszynie,ul.Szkolna 1,                                                                    68-131 Wymiarki</t>
  </si>
  <si>
    <t xml:space="preserve">Zabór</t>
  </si>
  <si>
    <t xml:space="preserve">Gmina Zbór ul.Lipowa 15,                                                       66-003 Zabór</t>
  </si>
  <si>
    <t xml:space="preserve">Publiczna SP, ul.Witosa 30, 66-003 Zabór</t>
  </si>
  <si>
    <t xml:space="preserve">Gmina Zielona Góra, ul.Dąbrowskiego 41, 65-021 Zielona Góra</t>
  </si>
  <si>
    <t xml:space="preserve">Publiczna SP w Drzonkowie, ul.Szkolna 2,                                  66-004 Racula</t>
  </si>
  <si>
    <t xml:space="preserve">Gmina Zielona Góra, ul.Dąbrowskiego 41,                                                             65-021 Zielona Góra</t>
  </si>
  <si>
    <t xml:space="preserve">Publiczna SP w Ochli, ul.Szkolna 1, 66-006 Ochla</t>
  </si>
  <si>
    <t xml:space="preserve">Publicza SP w Starym Kisielinie, ul.Szkolna 14,                                                                                                      66-002 Stary Kisielin</t>
  </si>
  <si>
    <t xml:space="preserve">Miasto Zielona Góra                                                 ul.Podgóna 22,                                      65-424 Zielona Góra</t>
  </si>
  <si>
    <t xml:space="preserve">ZS Ekologicznych, Ekologiczna SP nr 22 z Oddz. Integracyjnymi, ul.Słowacka 4, 65-943 Zielona Góra</t>
  </si>
  <si>
    <t xml:space="preserve">SP nr 1, ul.Wyszyńskiego 17,                                                         65-536 Zielona Góra</t>
  </si>
  <si>
    <t xml:space="preserve">SP nr 14, ul.Jaskółcza 66,                                                             65-518 Zielona Góra</t>
  </si>
  <si>
    <t xml:space="preserve">SP nr 15, ul.Lisia 37, 65-098 Zielona Góra</t>
  </si>
  <si>
    <t xml:space="preserve">Zespół Szkół Specjalnych w Zaborze, ul.Zamkowa 1,                                66-003 Zabór</t>
  </si>
  <si>
    <t xml:space="preserve">SP nr 11, ul.Spawaczy 3d, 65-119 Zielona Góra</t>
  </si>
  <si>
    <t xml:space="preserve">Chrześcijańskie Stowarzyszenie Edukacyjne, ul.L.Wendy 8,                                            65-342 Zielona Góra</t>
  </si>
  <si>
    <t xml:space="preserve">Chrześcijańskia SP "SALOMON" , Os. Pomorskie 13,                                             65-548 Zielona Góra</t>
  </si>
  <si>
    <t xml:space="preserve">Zespół Edukacyjny nr 2    SP nr 17                                                                        ul. Staffa 10, 65-436 Zielona Góra</t>
  </si>
  <si>
    <t xml:space="preserve">Urząd Gminy Żagań                                                                                    ul. Armii Krajowej 9,                               68-100 Żagań</t>
  </si>
  <si>
    <t xml:space="preserve">Publiczna Szkoła Podstawowa w Trzebowie nr 28,                                               67-320 Małomice</t>
  </si>
  <si>
    <t xml:space="preserve">Miasto Żagań                                 Plac Słowiański 17                            68-100 Żagań</t>
  </si>
  <si>
    <t xml:space="preserve">Zespół Szkół nr 1, Publicnz SP nr 7                                                                           ul. Żarska 1, 68-100 Żagań</t>
  </si>
  <si>
    <t xml:space="preserve">Publiczna Szkoła Podstawowa  nr 2                                                                      ul. Wojska Polskiego 1, 68-100 Żagań</t>
  </si>
  <si>
    <t xml:space="preserve">Publiczna Szkoła Podstawowa  nr 3                                               ul. Szkolna 42, 68-100 Żagań</t>
  </si>
  <si>
    <t xml:space="preserve">Starostwo Powiatowe Żagań, ul.Dworcowa 39, 68-100 Żagań</t>
  </si>
  <si>
    <t xml:space="preserve">Specjalny Ośrodek Szkolno-Wychowawczy,                                                 ul.X Lecia PL 19-21, 68-100 Żagań</t>
  </si>
  <si>
    <t xml:space="preserve">Publiczna Szkoła Podstawowa  nr 4                                                            ul. Wesoła 38, 68-100 Żagań</t>
  </si>
  <si>
    <t xml:space="preserve">Żary</t>
  </si>
  <si>
    <t xml:space="preserve">Gmina Żary                                                             Al. Jana Pawła II 6,                                                  68-200 Żary</t>
  </si>
  <si>
    <t xml:space="preserve">SP w Złotniku 14, 68-200 Żary</t>
  </si>
  <si>
    <t xml:space="preserve">Gmina Żary                                                Al. Jana Pawła II 6 ,                                           68-200 Żary</t>
  </si>
  <si>
    <t xml:space="preserve">SP w Bieniowie, ul. Dolna 5a, 68-200 Żary</t>
  </si>
  <si>
    <t xml:space="preserve">SP w Grabiku, Grabik 38, 68-200 Żary</t>
  </si>
  <si>
    <t xml:space="preserve">Stowarzyszenie Oświatowe                                            w Żarach, ul.Broni Panacernej 5,                                                     68-200 Żary</t>
  </si>
  <si>
    <t xml:space="preserve">Społeczna SP, ul.Broni Pancernej 5, 68-200 Żary</t>
  </si>
  <si>
    <t xml:space="preserve">Gmina Żary                                                      Al. Jana Pawła II 6 ,                                       68-200 Żary</t>
  </si>
  <si>
    <t xml:space="preserve">SP w Sieniawie Żarskiej 40, 68-213 Lipinki Łużyckie</t>
  </si>
  <si>
    <t xml:space="preserve">SP w Olbrachtowie, Olbrachtów 40, 68-200 Żary</t>
  </si>
  <si>
    <t xml:space="preserve">SP w Olszyńcu, Olszyniec 3, 68-200 Żary</t>
  </si>
  <si>
    <t xml:space="preserve">Powiat Żarski                                                           Al.. Jana Pawła II 5                                                  68-200 Żary</t>
  </si>
  <si>
    <t xml:space="preserve">SP Specjalna,ul.Szkolna 4                                                                              68-300 Lubsko</t>
  </si>
  <si>
    <t xml:space="preserve">Miasto Żary                                        ul.Rynek 1-5                                              68-200 Żary</t>
  </si>
  <si>
    <t xml:space="preserve">SP Nr 5, ul.Częstochowska 15, 68-200 Żary</t>
  </si>
  <si>
    <t xml:space="preserve">Powiat Żarski                                   Al. Jana Pawła II 5                                      68-200 Żary</t>
  </si>
  <si>
    <t xml:space="preserve">Ośrodek dla Dzieci z Wadami Słuchu i Mowy , ul.Spokojna 2, 68-200 Żary </t>
  </si>
  <si>
    <t xml:space="preserve">SP nr 1, ul.Szymanowskiego 8, 68-200 Żary</t>
  </si>
  <si>
    <t xml:space="preserve">SP Nr 10, ul.Pułaskiego 4, 68-200 Żary</t>
  </si>
  <si>
    <t xml:space="preserve">Powiat Żarski                                                                       Al. Jana Pawła II 5                                           68-200 Żary</t>
  </si>
  <si>
    <t xml:space="preserve">Zespół Szkół Specjalnych, Pl. Inwalidów 12                                                                         68-200 Ż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6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1"/>
      <name val="Czcionka tekstu podstawowego"/>
      <family val="2"/>
      <charset val="238"/>
    </font>
    <font>
      <b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7.28"/>
    <col collapsed="false" customWidth="true" hidden="false" outlineLevel="0" max="3" min="3" style="2" width="13.28"/>
    <col collapsed="false" customWidth="true" hidden="false" outlineLevel="0" max="4" min="4" style="3" width="19.56"/>
    <col collapsed="false" customWidth="true" hidden="false" outlineLevel="0" max="5" min="5" style="4" width="20.7"/>
    <col collapsed="false" customWidth="true" hidden="false" outlineLevel="0" max="6" min="6" style="5" width="5.41"/>
    <col collapsed="false" customWidth="true" hidden="false" outlineLevel="0" max="7" min="7" style="3" width="13.28"/>
    <col collapsed="false" customWidth="true" hidden="false" outlineLevel="0" max="8" min="8" style="3" width="12.99"/>
    <col collapsed="false" customWidth="true" hidden="false" outlineLevel="0" max="9" min="9" style="6" width="12.7"/>
    <col collapsed="false" customWidth="true" hidden="false" outlineLevel="0" max="10" min="10" style="3" width="12.85"/>
    <col collapsed="false" customWidth="true" hidden="true" outlineLevel="0" max="11" min="11" style="3" width="22.28"/>
    <col collapsed="false" customWidth="true" hidden="true" outlineLevel="0" max="12" min="12" style="3" width="14.14"/>
    <col collapsed="false" customWidth="false" hidden="false" outlineLevel="0" max="257" min="13" style="3" width="9.14"/>
  </cols>
  <sheetData>
    <row r="1" customFormat="false" ht="15" hidden="false" customHeight="false" outlineLevel="0" collapsed="false">
      <c r="I1" s="7"/>
      <c r="J1" s="7"/>
      <c r="K1" s="7"/>
      <c r="L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48" hidden="false" customHeight="true" outlineLevel="0" collapsed="false">
      <c r="A4" s="10" t="s">
        <v>1</v>
      </c>
      <c r="B4" s="11" t="s">
        <v>2</v>
      </c>
      <c r="C4" s="12"/>
      <c r="D4" s="13" t="s">
        <v>3</v>
      </c>
      <c r="E4" s="10" t="s">
        <v>4</v>
      </c>
      <c r="F4" s="14" t="s">
        <v>5</v>
      </c>
      <c r="G4" s="13" t="s">
        <v>6</v>
      </c>
      <c r="H4" s="15" t="s">
        <v>7</v>
      </c>
      <c r="I4" s="15" t="s">
        <v>8</v>
      </c>
      <c r="J4" s="13" t="s">
        <v>9</v>
      </c>
      <c r="K4" s="16"/>
      <c r="L4" s="16"/>
    </row>
    <row r="5" customFormat="false" ht="34.5" hidden="false" customHeight="false" outlineLevel="0" collapsed="false">
      <c r="A5" s="17" t="n">
        <v>1</v>
      </c>
      <c r="B5" s="18" t="n">
        <v>28</v>
      </c>
      <c r="C5" s="19" t="s">
        <v>10</v>
      </c>
      <c r="D5" s="19" t="s">
        <v>11</v>
      </c>
      <c r="E5" s="20" t="s">
        <v>12</v>
      </c>
      <c r="F5" s="21" t="s">
        <v>13</v>
      </c>
      <c r="G5" s="22" t="n">
        <v>231000</v>
      </c>
      <c r="H5" s="22" t="n">
        <v>115450</v>
      </c>
      <c r="I5" s="23" t="n">
        <f aca="false">H5</f>
        <v>115450</v>
      </c>
      <c r="J5" s="22" t="n">
        <v>115550</v>
      </c>
    </row>
    <row r="6" customFormat="false" ht="34.5" hidden="false" customHeight="false" outlineLevel="0" collapsed="false">
      <c r="A6" s="17" t="n">
        <v>2</v>
      </c>
      <c r="B6" s="18" t="n">
        <v>29</v>
      </c>
      <c r="C6" s="19" t="s">
        <v>14</v>
      </c>
      <c r="D6" s="19" t="s">
        <v>15</v>
      </c>
      <c r="E6" s="20" t="s">
        <v>16</v>
      </c>
      <c r="F6" s="24" t="s">
        <v>17</v>
      </c>
      <c r="G6" s="22" t="n">
        <v>219579</v>
      </c>
      <c r="H6" s="22" t="n">
        <v>109789.5</v>
      </c>
      <c r="I6" s="23" t="n">
        <v>109789</v>
      </c>
      <c r="J6" s="22" t="n">
        <v>109789.5</v>
      </c>
    </row>
    <row r="7" customFormat="false" ht="34.5" hidden="false" customHeight="false" outlineLevel="0" collapsed="false">
      <c r="A7" s="17" t="n">
        <v>3</v>
      </c>
      <c r="B7" s="18" t="n">
        <v>26</v>
      </c>
      <c r="C7" s="19" t="s">
        <v>18</v>
      </c>
      <c r="D7" s="19" t="s">
        <v>19</v>
      </c>
      <c r="E7" s="20" t="s">
        <v>20</v>
      </c>
      <c r="F7" s="21" t="s">
        <v>21</v>
      </c>
      <c r="G7" s="22" t="n">
        <v>55054.8</v>
      </c>
      <c r="H7" s="22" t="n">
        <v>27527.4</v>
      </c>
      <c r="I7" s="23" t="n">
        <v>27527</v>
      </c>
      <c r="J7" s="22" t="n">
        <v>27527.4</v>
      </c>
    </row>
    <row r="8" customFormat="false" ht="34.5" hidden="false" customHeight="false" outlineLevel="0" collapsed="false">
      <c r="A8" s="17" t="n">
        <v>4</v>
      </c>
      <c r="B8" s="18" t="n">
        <v>26</v>
      </c>
      <c r="C8" s="19" t="s">
        <v>18</v>
      </c>
      <c r="D8" s="19" t="s">
        <v>22</v>
      </c>
      <c r="E8" s="20" t="s">
        <v>23</v>
      </c>
      <c r="F8" s="21" t="s">
        <v>21</v>
      </c>
      <c r="G8" s="22" t="n">
        <v>55830</v>
      </c>
      <c r="H8" s="22" t="n">
        <v>27915</v>
      </c>
      <c r="I8" s="23" t="n">
        <f aca="false">H8</f>
        <v>27915</v>
      </c>
      <c r="J8" s="22" t="n">
        <v>27915</v>
      </c>
      <c r="K8" s="25"/>
      <c r="L8" s="25" t="s">
        <v>24</v>
      </c>
    </row>
    <row r="9" customFormat="false" ht="34.5" hidden="false" customHeight="false" outlineLevel="0" collapsed="false">
      <c r="A9" s="17" t="n">
        <v>5</v>
      </c>
      <c r="B9" s="18" t="n">
        <v>17</v>
      </c>
      <c r="C9" s="19" t="s">
        <v>25</v>
      </c>
      <c r="D9" s="19" t="s">
        <v>26</v>
      </c>
      <c r="E9" s="20" t="s">
        <v>27</v>
      </c>
      <c r="F9" s="24" t="s">
        <v>17</v>
      </c>
      <c r="G9" s="22" t="n">
        <v>63000</v>
      </c>
      <c r="H9" s="22" t="n">
        <v>31000</v>
      </c>
      <c r="I9" s="23" t="n">
        <f aca="false">H9</f>
        <v>31000</v>
      </c>
      <c r="J9" s="22" t="n">
        <v>32000</v>
      </c>
      <c r="K9" s="26"/>
      <c r="L9" s="26"/>
    </row>
    <row r="10" customFormat="false" ht="34.5" hidden="false" customHeight="false" outlineLevel="0" collapsed="false">
      <c r="A10" s="17" t="n">
        <v>6</v>
      </c>
      <c r="B10" s="18" t="n">
        <v>17</v>
      </c>
      <c r="C10" s="19" t="s">
        <v>25</v>
      </c>
      <c r="D10" s="19" t="s">
        <v>26</v>
      </c>
      <c r="E10" s="20" t="s">
        <v>28</v>
      </c>
      <c r="F10" s="24" t="s">
        <v>17</v>
      </c>
      <c r="G10" s="22" t="n">
        <v>61416.58</v>
      </c>
      <c r="H10" s="22" t="n">
        <v>30416.58</v>
      </c>
      <c r="I10" s="23" t="n">
        <v>30417</v>
      </c>
      <c r="J10" s="22" t="n">
        <v>31000</v>
      </c>
      <c r="K10" s="26"/>
      <c r="L10" s="26" t="s">
        <v>29</v>
      </c>
    </row>
    <row r="11" customFormat="false" ht="34.5" hidden="false" customHeight="false" outlineLevel="0" collapsed="false">
      <c r="A11" s="17" t="n">
        <v>7</v>
      </c>
      <c r="B11" s="18" t="n">
        <v>9</v>
      </c>
      <c r="C11" s="19" t="s">
        <v>30</v>
      </c>
      <c r="D11" s="19" t="s">
        <v>31</v>
      </c>
      <c r="E11" s="20" t="s">
        <v>32</v>
      </c>
      <c r="F11" s="24" t="s">
        <v>17</v>
      </c>
      <c r="G11" s="22" t="n">
        <v>127131</v>
      </c>
      <c r="H11" s="22" t="n">
        <v>63565</v>
      </c>
      <c r="I11" s="23" t="n">
        <f aca="false">H11</f>
        <v>63565</v>
      </c>
      <c r="J11" s="22" t="n">
        <v>63566</v>
      </c>
      <c r="K11" s="3" t="s">
        <v>33</v>
      </c>
    </row>
    <row r="12" customFormat="false" ht="34.5" hidden="false" customHeight="false" outlineLevel="0" collapsed="false">
      <c r="A12" s="17" t="n">
        <v>8</v>
      </c>
      <c r="B12" s="18" t="n">
        <v>9</v>
      </c>
      <c r="C12" s="19" t="s">
        <v>30</v>
      </c>
      <c r="D12" s="19" t="s">
        <v>31</v>
      </c>
      <c r="E12" s="20" t="s">
        <v>34</v>
      </c>
      <c r="F12" s="24" t="s">
        <v>17</v>
      </c>
      <c r="G12" s="22" t="n">
        <v>129231</v>
      </c>
      <c r="H12" s="22" t="n">
        <v>64615</v>
      </c>
      <c r="I12" s="23" t="n">
        <f aca="false">H12</f>
        <v>64615</v>
      </c>
      <c r="J12" s="22" t="n">
        <v>64616</v>
      </c>
      <c r="K12" s="3" t="s">
        <v>35</v>
      </c>
    </row>
    <row r="13" customFormat="false" ht="34.5" hidden="false" customHeight="false" outlineLevel="0" collapsed="false">
      <c r="A13" s="17" t="n">
        <v>9</v>
      </c>
      <c r="B13" s="18" t="n">
        <v>21</v>
      </c>
      <c r="C13" s="19" t="s">
        <v>36</v>
      </c>
      <c r="D13" s="19" t="s">
        <v>37</v>
      </c>
      <c r="E13" s="27" t="s">
        <v>38</v>
      </c>
      <c r="F13" s="21" t="s">
        <v>13</v>
      </c>
      <c r="G13" s="22" t="n">
        <v>127696</v>
      </c>
      <c r="H13" s="22" t="n">
        <v>63848</v>
      </c>
      <c r="I13" s="23" t="n">
        <f aca="false">H13</f>
        <v>63848</v>
      </c>
      <c r="J13" s="22" t="n">
        <v>63848</v>
      </c>
    </row>
    <row r="14" customFormat="false" ht="34.5" hidden="false" customHeight="false" outlineLevel="0" collapsed="false">
      <c r="A14" s="17" t="n">
        <v>10</v>
      </c>
      <c r="B14" s="18" t="n">
        <v>21</v>
      </c>
      <c r="C14" s="19" t="s">
        <v>36</v>
      </c>
      <c r="D14" s="19" t="s">
        <v>37</v>
      </c>
      <c r="E14" s="20" t="s">
        <v>39</v>
      </c>
      <c r="F14" s="21" t="s">
        <v>13</v>
      </c>
      <c r="G14" s="22" t="n">
        <v>102646</v>
      </c>
      <c r="H14" s="22" t="n">
        <v>51323</v>
      </c>
      <c r="I14" s="23" t="n">
        <f aca="false">H14</f>
        <v>51323</v>
      </c>
      <c r="J14" s="22" t="n">
        <v>51323</v>
      </c>
    </row>
    <row r="15" customFormat="false" ht="34.5" hidden="false" customHeight="false" outlineLevel="0" collapsed="false">
      <c r="A15" s="17" t="n">
        <v>11</v>
      </c>
      <c r="B15" s="18" t="n">
        <v>31</v>
      </c>
      <c r="C15" s="19" t="s">
        <v>40</v>
      </c>
      <c r="D15" s="19" t="s">
        <v>41</v>
      </c>
      <c r="E15" s="20" t="s">
        <v>42</v>
      </c>
      <c r="F15" s="24" t="s">
        <v>17</v>
      </c>
      <c r="G15" s="22" t="n">
        <v>230000</v>
      </c>
      <c r="H15" s="22" t="n">
        <v>115000</v>
      </c>
      <c r="I15" s="23" t="n">
        <f aca="false">H15</f>
        <v>115000</v>
      </c>
      <c r="J15" s="22" t="n">
        <v>115000</v>
      </c>
      <c r="K15" s="28"/>
      <c r="L15" s="28" t="s">
        <v>43</v>
      </c>
    </row>
    <row r="16" customFormat="false" ht="34.5" hidden="false" customHeight="false" outlineLevel="0" collapsed="false">
      <c r="A16" s="17" t="n">
        <v>12</v>
      </c>
      <c r="B16" s="18" t="n">
        <v>31</v>
      </c>
      <c r="C16" s="19" t="s">
        <v>40</v>
      </c>
      <c r="D16" s="19" t="s">
        <v>41</v>
      </c>
      <c r="E16" s="20" t="s">
        <v>44</v>
      </c>
      <c r="F16" s="24" t="s">
        <v>17</v>
      </c>
      <c r="G16" s="22" t="n">
        <v>115450</v>
      </c>
      <c r="H16" s="22" t="n">
        <v>57725</v>
      </c>
      <c r="I16" s="23" t="n">
        <f aca="false">H16</f>
        <v>57725</v>
      </c>
      <c r="J16" s="22" t="n">
        <v>57725</v>
      </c>
    </row>
    <row r="17" customFormat="false" ht="34.5" hidden="false" customHeight="false" outlineLevel="0" collapsed="false">
      <c r="A17" s="17" t="n">
        <v>13</v>
      </c>
      <c r="B17" s="18" t="n">
        <v>31</v>
      </c>
      <c r="C17" s="19" t="s">
        <v>40</v>
      </c>
      <c r="D17" s="19" t="s">
        <v>41</v>
      </c>
      <c r="E17" s="20" t="s">
        <v>45</v>
      </c>
      <c r="F17" s="24" t="s">
        <v>17</v>
      </c>
      <c r="G17" s="22" t="n">
        <v>230000</v>
      </c>
      <c r="H17" s="22" t="n">
        <v>115000</v>
      </c>
      <c r="I17" s="23" t="n">
        <f aca="false">H17</f>
        <v>115000</v>
      </c>
      <c r="J17" s="22" t="n">
        <v>115000</v>
      </c>
      <c r="K17" s="3" t="s">
        <v>33</v>
      </c>
    </row>
    <row r="18" customFormat="false" ht="34.5" hidden="false" customHeight="false" outlineLevel="0" collapsed="false">
      <c r="A18" s="17" t="n">
        <v>14</v>
      </c>
      <c r="B18" s="18" t="n">
        <v>14</v>
      </c>
      <c r="C18" s="19" t="s">
        <v>46</v>
      </c>
      <c r="D18" s="19" t="s">
        <v>47</v>
      </c>
      <c r="E18" s="20" t="s">
        <v>48</v>
      </c>
      <c r="F18" s="29" t="s">
        <v>21</v>
      </c>
      <c r="G18" s="22" t="n">
        <v>230524.03</v>
      </c>
      <c r="H18" s="22" t="n">
        <v>115262.02</v>
      </c>
      <c r="I18" s="23" t="n">
        <v>115262</v>
      </c>
      <c r="J18" s="22" t="n">
        <v>115262.01</v>
      </c>
    </row>
    <row r="19" customFormat="false" ht="56.25" hidden="false" customHeight="false" outlineLevel="0" collapsed="false">
      <c r="A19" s="17" t="n">
        <v>15</v>
      </c>
      <c r="B19" s="18" t="n">
        <v>4</v>
      </c>
      <c r="C19" s="19" t="s">
        <v>49</v>
      </c>
      <c r="D19" s="19" t="s">
        <v>50</v>
      </c>
      <c r="E19" s="20" t="s">
        <v>51</v>
      </c>
      <c r="F19" s="24" t="s">
        <v>17</v>
      </c>
      <c r="G19" s="22" t="n">
        <v>65067.4</v>
      </c>
      <c r="H19" s="22" t="n">
        <v>32533.7</v>
      </c>
      <c r="I19" s="23" t="n">
        <v>32533</v>
      </c>
      <c r="J19" s="22" t="n">
        <v>32533.7</v>
      </c>
      <c r="K19" s="3" t="s">
        <v>52</v>
      </c>
    </row>
    <row r="20" customFormat="false" ht="34.5" hidden="false" customHeight="false" outlineLevel="0" collapsed="false">
      <c r="A20" s="17" t="n">
        <v>16</v>
      </c>
      <c r="B20" s="18" t="n">
        <v>4</v>
      </c>
      <c r="C20" s="19" t="s">
        <v>49</v>
      </c>
      <c r="D20" s="19" t="s">
        <v>50</v>
      </c>
      <c r="E20" s="20" t="s">
        <v>53</v>
      </c>
      <c r="F20" s="24" t="s">
        <v>21</v>
      </c>
      <c r="G20" s="22" t="n">
        <v>75974.28</v>
      </c>
      <c r="H20" s="22" t="n">
        <v>37987.14</v>
      </c>
      <c r="I20" s="23" t="n">
        <v>37987</v>
      </c>
      <c r="J20" s="22" t="n">
        <v>37987.14</v>
      </c>
      <c r="K20" s="6"/>
    </row>
    <row r="21" customFormat="false" ht="45" hidden="false" customHeight="false" outlineLevel="0" collapsed="false">
      <c r="A21" s="17" t="n">
        <v>17</v>
      </c>
      <c r="B21" s="18" t="n">
        <v>7</v>
      </c>
      <c r="C21" s="19" t="s">
        <v>54</v>
      </c>
      <c r="D21" s="20" t="s">
        <v>55</v>
      </c>
      <c r="E21" s="20" t="s">
        <v>56</v>
      </c>
      <c r="F21" s="29" t="s">
        <v>21</v>
      </c>
      <c r="G21" s="22" t="n">
        <v>92000</v>
      </c>
      <c r="H21" s="22" t="n">
        <v>46000</v>
      </c>
      <c r="I21" s="23" t="n">
        <f aca="false">H21</f>
        <v>46000</v>
      </c>
      <c r="J21" s="22" t="n">
        <v>46000</v>
      </c>
      <c r="K21" s="3" t="s">
        <v>57</v>
      </c>
    </row>
    <row r="22" customFormat="false" ht="34.5" hidden="false" customHeight="false" outlineLevel="0" collapsed="false">
      <c r="A22" s="17" t="n">
        <v>18</v>
      </c>
      <c r="B22" s="18" t="n">
        <v>30</v>
      </c>
      <c r="C22" s="19" t="s">
        <v>58</v>
      </c>
      <c r="D22" s="19" t="s">
        <v>59</v>
      </c>
      <c r="E22" s="20" t="s">
        <v>60</v>
      </c>
      <c r="F22" s="21" t="s">
        <v>21</v>
      </c>
      <c r="G22" s="22" t="n">
        <v>126000</v>
      </c>
      <c r="H22" s="22" t="n">
        <v>63000</v>
      </c>
      <c r="I22" s="23" t="n">
        <f aca="false">H22</f>
        <v>63000</v>
      </c>
      <c r="J22" s="22" t="n">
        <v>63000</v>
      </c>
      <c r="K22" s="3" t="s">
        <v>61</v>
      </c>
    </row>
    <row r="23" customFormat="false" ht="34.5" hidden="false" customHeight="false" outlineLevel="0" collapsed="false">
      <c r="A23" s="17" t="n">
        <v>19</v>
      </c>
      <c r="B23" s="18" t="n">
        <v>30</v>
      </c>
      <c r="C23" s="19" t="s">
        <v>58</v>
      </c>
      <c r="D23" s="19" t="s">
        <v>62</v>
      </c>
      <c r="E23" s="20" t="s">
        <v>63</v>
      </c>
      <c r="F23" s="21" t="s">
        <v>21</v>
      </c>
      <c r="G23" s="22" t="n">
        <v>127700</v>
      </c>
      <c r="H23" s="22" t="n">
        <v>63850</v>
      </c>
      <c r="I23" s="23" t="n">
        <f aca="false">H23</f>
        <v>63850</v>
      </c>
      <c r="J23" s="22" t="n">
        <v>63850</v>
      </c>
    </row>
    <row r="24" customFormat="false" ht="34.5" hidden="false" customHeight="false" outlineLevel="0" collapsed="false">
      <c r="A24" s="17" t="n">
        <v>20</v>
      </c>
      <c r="B24" s="18" t="n">
        <v>32</v>
      </c>
      <c r="C24" s="19" t="s">
        <v>64</v>
      </c>
      <c r="D24" s="19" t="s">
        <v>65</v>
      </c>
      <c r="E24" s="20" t="s">
        <v>66</v>
      </c>
      <c r="F24" s="21" t="s">
        <v>13</v>
      </c>
      <c r="G24" s="22" t="n">
        <v>167450</v>
      </c>
      <c r="H24" s="22" t="n">
        <v>83727</v>
      </c>
      <c r="I24" s="23" t="n">
        <f aca="false">H24</f>
        <v>83727</v>
      </c>
      <c r="J24" s="22" t="n">
        <v>83725</v>
      </c>
      <c r="K24" s="3" t="s">
        <v>52</v>
      </c>
    </row>
    <row r="25" customFormat="false" ht="57" hidden="false" customHeight="false" outlineLevel="0" collapsed="false">
      <c r="A25" s="17" t="n">
        <v>21</v>
      </c>
      <c r="B25" s="18" t="n">
        <v>34</v>
      </c>
      <c r="C25" s="19" t="s">
        <v>67</v>
      </c>
      <c r="D25" s="19" t="s">
        <v>68</v>
      </c>
      <c r="E25" s="20" t="s">
        <v>69</v>
      </c>
      <c r="F25" s="24" t="s">
        <v>17</v>
      </c>
      <c r="G25" s="22" t="n">
        <v>63000</v>
      </c>
      <c r="H25" s="22" t="n">
        <v>31500</v>
      </c>
      <c r="I25" s="23" t="n">
        <f aca="false">H25</f>
        <v>31500</v>
      </c>
      <c r="J25" s="22" t="n">
        <v>31500</v>
      </c>
      <c r="K25" s="30" t="s">
        <v>70</v>
      </c>
    </row>
    <row r="26" customFormat="false" ht="35.25" hidden="false" customHeight="true" outlineLevel="0" collapsed="false">
      <c r="A26" s="17" t="n">
        <v>22</v>
      </c>
      <c r="B26" s="18" t="n">
        <v>13</v>
      </c>
      <c r="C26" s="19" t="s">
        <v>71</v>
      </c>
      <c r="D26" s="19" t="s">
        <v>72</v>
      </c>
      <c r="E26" s="20" t="s">
        <v>73</v>
      </c>
      <c r="F26" s="29" t="s">
        <v>21</v>
      </c>
      <c r="G26" s="22" t="n">
        <v>94094</v>
      </c>
      <c r="H26" s="22" t="n">
        <v>45594</v>
      </c>
      <c r="I26" s="23" t="n">
        <f aca="false">H26</f>
        <v>45594</v>
      </c>
      <c r="J26" s="22" t="n">
        <v>48500</v>
      </c>
    </row>
    <row r="27" customFormat="false" ht="34.5" hidden="false" customHeight="true" outlineLevel="0" collapsed="false">
      <c r="A27" s="17" t="n">
        <v>23</v>
      </c>
      <c r="B27" s="18" t="n">
        <v>3</v>
      </c>
      <c r="C27" s="19" t="s">
        <v>74</v>
      </c>
      <c r="D27" s="19" t="s">
        <v>75</v>
      </c>
      <c r="E27" s="20" t="s">
        <v>76</v>
      </c>
      <c r="F27" s="24" t="s">
        <v>17</v>
      </c>
      <c r="G27" s="22" t="n">
        <v>60000</v>
      </c>
      <c r="H27" s="22" t="n">
        <v>30000</v>
      </c>
      <c r="I27" s="23" t="n">
        <f aca="false">H27</f>
        <v>30000</v>
      </c>
      <c r="J27" s="22" t="n">
        <v>30000</v>
      </c>
    </row>
    <row r="28" customFormat="false" ht="34.5" hidden="false" customHeight="false" outlineLevel="0" collapsed="false">
      <c r="A28" s="17" t="n">
        <v>24</v>
      </c>
      <c r="B28" s="18" t="n">
        <v>3</v>
      </c>
      <c r="C28" s="19" t="s">
        <v>74</v>
      </c>
      <c r="D28" s="19" t="s">
        <v>75</v>
      </c>
      <c r="E28" s="20" t="s">
        <v>77</v>
      </c>
      <c r="F28" s="24" t="s">
        <v>17</v>
      </c>
      <c r="G28" s="22" t="n">
        <v>60000</v>
      </c>
      <c r="H28" s="22" t="n">
        <v>30000</v>
      </c>
      <c r="I28" s="23" t="n">
        <f aca="false">H28</f>
        <v>30000</v>
      </c>
      <c r="J28" s="22" t="n">
        <v>30000</v>
      </c>
    </row>
    <row r="29" customFormat="false" ht="34.5" hidden="false" customHeight="false" outlineLevel="0" collapsed="false">
      <c r="A29" s="17" t="n">
        <v>25</v>
      </c>
      <c r="B29" s="18" t="n">
        <v>3</v>
      </c>
      <c r="C29" s="19" t="s">
        <v>74</v>
      </c>
      <c r="D29" s="19" t="s">
        <v>75</v>
      </c>
      <c r="E29" s="20" t="s">
        <v>78</v>
      </c>
      <c r="F29" s="24" t="s">
        <v>17</v>
      </c>
      <c r="G29" s="22" t="n">
        <v>60000</v>
      </c>
      <c r="H29" s="22" t="n">
        <v>30000</v>
      </c>
      <c r="I29" s="23" t="n">
        <f aca="false">H29</f>
        <v>30000</v>
      </c>
      <c r="J29" s="22" t="n">
        <v>30000</v>
      </c>
    </row>
    <row r="30" customFormat="false" ht="33.75" hidden="false" customHeight="false" outlineLevel="0" collapsed="false">
      <c r="A30" s="17" t="n">
        <v>26</v>
      </c>
      <c r="B30" s="18" t="n">
        <v>8</v>
      </c>
      <c r="C30" s="19" t="s">
        <v>79</v>
      </c>
      <c r="D30" s="20" t="s">
        <v>80</v>
      </c>
      <c r="E30" s="20" t="s">
        <v>81</v>
      </c>
      <c r="F30" s="21" t="s">
        <v>13</v>
      </c>
      <c r="G30" s="22" t="n">
        <v>232862.05</v>
      </c>
      <c r="H30" s="22" t="n">
        <v>115450</v>
      </c>
      <c r="I30" s="23" t="n">
        <f aca="false">H30</f>
        <v>115450</v>
      </c>
      <c r="J30" s="22" t="n">
        <v>117412.05</v>
      </c>
    </row>
    <row r="31" customFormat="false" ht="33.75" hidden="false" customHeight="false" outlineLevel="0" collapsed="false">
      <c r="A31" s="17" t="n">
        <v>27</v>
      </c>
      <c r="B31" s="18" t="n">
        <v>8</v>
      </c>
      <c r="C31" s="19" t="s">
        <v>79</v>
      </c>
      <c r="D31" s="20" t="s">
        <v>80</v>
      </c>
      <c r="E31" s="20" t="s">
        <v>82</v>
      </c>
      <c r="F31" s="21" t="s">
        <v>21</v>
      </c>
      <c r="G31" s="22" t="n">
        <v>127751.86</v>
      </c>
      <c r="H31" s="22" t="n">
        <v>63850</v>
      </c>
      <c r="I31" s="23" t="n">
        <f aca="false">H31</f>
        <v>63850</v>
      </c>
      <c r="J31" s="22" t="n">
        <v>63901.86</v>
      </c>
    </row>
    <row r="32" customFormat="false" ht="31.5" hidden="false" customHeight="true" outlineLevel="0" collapsed="false">
      <c r="A32" s="17" t="n">
        <v>28</v>
      </c>
      <c r="B32" s="18" t="n">
        <v>8</v>
      </c>
      <c r="C32" s="19" t="s">
        <v>79</v>
      </c>
      <c r="D32" s="20" t="s">
        <v>80</v>
      </c>
      <c r="E32" s="20" t="s">
        <v>83</v>
      </c>
      <c r="F32" s="21" t="s">
        <v>21</v>
      </c>
      <c r="G32" s="22" t="n">
        <v>127751.86</v>
      </c>
      <c r="H32" s="22" t="n">
        <v>63850</v>
      </c>
      <c r="I32" s="23" t="n">
        <f aca="false">H32</f>
        <v>63850</v>
      </c>
      <c r="J32" s="22" t="n">
        <v>63901.86</v>
      </c>
      <c r="K32" s="3" t="s">
        <v>84</v>
      </c>
    </row>
    <row r="33" customFormat="false" ht="31.5" hidden="false" customHeight="true" outlineLevel="0" collapsed="false">
      <c r="A33" s="17" t="n">
        <v>29</v>
      </c>
      <c r="B33" s="18" t="n">
        <v>8</v>
      </c>
      <c r="C33" s="19" t="s">
        <v>79</v>
      </c>
      <c r="D33" s="20" t="s">
        <v>80</v>
      </c>
      <c r="E33" s="20" t="s">
        <v>85</v>
      </c>
      <c r="F33" s="21" t="s">
        <v>21</v>
      </c>
      <c r="G33" s="22" t="n">
        <v>127751.86</v>
      </c>
      <c r="H33" s="22" t="n">
        <v>63850</v>
      </c>
      <c r="I33" s="23" t="n">
        <f aca="false">H33</f>
        <v>63850</v>
      </c>
      <c r="J33" s="22" t="n">
        <v>63901.86</v>
      </c>
    </row>
    <row r="34" customFormat="false" ht="33.75" hidden="false" customHeight="true" outlineLevel="0" collapsed="false">
      <c r="A34" s="17" t="n">
        <v>30</v>
      </c>
      <c r="B34" s="18" t="n">
        <v>12</v>
      </c>
      <c r="C34" s="19" t="s">
        <v>86</v>
      </c>
      <c r="D34" s="19" t="s">
        <v>87</v>
      </c>
      <c r="E34" s="20" t="s">
        <v>88</v>
      </c>
      <c r="F34" s="21" t="s">
        <v>21</v>
      </c>
      <c r="G34" s="22" t="n">
        <v>120932</v>
      </c>
      <c r="H34" s="22" t="n">
        <v>60432</v>
      </c>
      <c r="I34" s="23" t="n">
        <f aca="false">H34</f>
        <v>60432</v>
      </c>
      <c r="J34" s="22" t="n">
        <v>60500</v>
      </c>
      <c r="K34" s="3" t="s">
        <v>33</v>
      </c>
    </row>
    <row r="35" customFormat="false" ht="34.5" hidden="false" customHeight="false" outlineLevel="0" collapsed="false">
      <c r="A35" s="17" t="n">
        <v>31</v>
      </c>
      <c r="B35" s="18" t="n">
        <v>27</v>
      </c>
      <c r="C35" s="19" t="s">
        <v>89</v>
      </c>
      <c r="D35" s="19" t="s">
        <v>90</v>
      </c>
      <c r="E35" s="20" t="s">
        <v>91</v>
      </c>
      <c r="F35" s="24" t="s">
        <v>17</v>
      </c>
      <c r="G35" s="22" t="n">
        <v>182450</v>
      </c>
      <c r="H35" s="22" t="n">
        <v>91225</v>
      </c>
      <c r="I35" s="23" t="n">
        <f aca="false">H35</f>
        <v>91225</v>
      </c>
      <c r="J35" s="22" t="n">
        <v>91225</v>
      </c>
    </row>
    <row r="36" customFormat="false" ht="34.5" hidden="false" customHeight="false" outlineLevel="0" collapsed="false">
      <c r="A36" s="17" t="n">
        <v>32</v>
      </c>
      <c r="B36" s="18" t="n">
        <v>27</v>
      </c>
      <c r="C36" s="19" t="s">
        <v>89</v>
      </c>
      <c r="D36" s="19" t="s">
        <v>90</v>
      </c>
      <c r="E36" s="20" t="s">
        <v>92</v>
      </c>
      <c r="F36" s="24" t="s">
        <v>17</v>
      </c>
      <c r="G36" s="22" t="n">
        <v>115000</v>
      </c>
      <c r="H36" s="22" t="n">
        <v>57500</v>
      </c>
      <c r="I36" s="23" t="n">
        <f aca="false">H36</f>
        <v>57500</v>
      </c>
      <c r="J36" s="22" t="n">
        <v>57500</v>
      </c>
      <c r="K36" s="3" t="s">
        <v>93</v>
      </c>
    </row>
    <row r="37" customFormat="false" ht="34.5" hidden="false" customHeight="false" outlineLevel="0" collapsed="false">
      <c r="A37" s="17" t="n">
        <v>33</v>
      </c>
      <c r="B37" s="18" t="n">
        <v>27</v>
      </c>
      <c r="C37" s="19" t="s">
        <v>89</v>
      </c>
      <c r="D37" s="19" t="s">
        <v>90</v>
      </c>
      <c r="E37" s="20" t="s">
        <v>94</v>
      </c>
      <c r="F37" s="24" t="s">
        <v>17</v>
      </c>
      <c r="G37" s="22" t="n">
        <v>120000</v>
      </c>
      <c r="H37" s="22" t="n">
        <v>60000</v>
      </c>
      <c r="I37" s="23" t="n">
        <f aca="false">H37</f>
        <v>60000</v>
      </c>
      <c r="J37" s="22" t="n">
        <v>60000</v>
      </c>
    </row>
    <row r="38" customFormat="false" ht="34.5" hidden="false" customHeight="false" outlineLevel="0" collapsed="false">
      <c r="A38" s="17" t="n">
        <v>34</v>
      </c>
      <c r="B38" s="18" t="n">
        <v>5</v>
      </c>
      <c r="C38" s="19" t="s">
        <v>95</v>
      </c>
      <c r="D38" s="19" t="s">
        <v>96</v>
      </c>
      <c r="E38" s="20" t="s">
        <v>97</v>
      </c>
      <c r="F38" s="24" t="s">
        <v>17</v>
      </c>
      <c r="G38" s="22" t="n">
        <v>79950</v>
      </c>
      <c r="H38" s="22" t="n">
        <v>39975</v>
      </c>
      <c r="I38" s="23" t="n">
        <f aca="false">H38</f>
        <v>39975</v>
      </c>
      <c r="J38" s="22" t="n">
        <v>39975</v>
      </c>
      <c r="K38" s="3" t="s">
        <v>33</v>
      </c>
    </row>
    <row r="39" customFormat="false" ht="34.5" hidden="false" customHeight="false" outlineLevel="0" collapsed="false">
      <c r="A39" s="17" t="n">
        <v>35</v>
      </c>
      <c r="B39" s="18" t="n">
        <v>5</v>
      </c>
      <c r="C39" s="19" t="s">
        <v>95</v>
      </c>
      <c r="D39" s="19" t="s">
        <v>96</v>
      </c>
      <c r="E39" s="20" t="s">
        <v>98</v>
      </c>
      <c r="F39" s="24" t="s">
        <v>17</v>
      </c>
      <c r="G39" s="22" t="n">
        <v>87500</v>
      </c>
      <c r="H39" s="22" t="n">
        <v>43750</v>
      </c>
      <c r="I39" s="23" t="n">
        <f aca="false">H39</f>
        <v>43750</v>
      </c>
      <c r="J39" s="22" t="n">
        <v>43750</v>
      </c>
      <c r="K39" s="3" t="s">
        <v>99</v>
      </c>
    </row>
    <row r="40" customFormat="false" ht="34.5" hidden="false" customHeight="false" outlineLevel="0" collapsed="false">
      <c r="A40" s="17" t="n">
        <v>36</v>
      </c>
      <c r="B40" s="18" t="n">
        <v>5</v>
      </c>
      <c r="C40" s="19" t="s">
        <v>95</v>
      </c>
      <c r="D40" s="19" t="s">
        <v>96</v>
      </c>
      <c r="E40" s="20" t="s">
        <v>100</v>
      </c>
      <c r="F40" s="24" t="s">
        <v>17</v>
      </c>
      <c r="G40" s="22" t="n">
        <v>82106</v>
      </c>
      <c r="H40" s="22" t="n">
        <v>41053</v>
      </c>
      <c r="I40" s="23" t="n">
        <f aca="false">H40</f>
        <v>41053</v>
      </c>
      <c r="J40" s="22" t="n">
        <v>41053</v>
      </c>
    </row>
    <row r="41" customFormat="false" ht="34.5" hidden="false" customHeight="false" outlineLevel="0" collapsed="false">
      <c r="A41" s="17" t="n">
        <v>37</v>
      </c>
      <c r="B41" s="18" t="n">
        <v>5</v>
      </c>
      <c r="C41" s="19" t="s">
        <v>95</v>
      </c>
      <c r="D41" s="19" t="s">
        <v>96</v>
      </c>
      <c r="E41" s="20" t="s">
        <v>101</v>
      </c>
      <c r="F41" s="24" t="s">
        <v>13</v>
      </c>
      <c r="G41" s="22" t="n">
        <v>230141.98</v>
      </c>
      <c r="H41" s="22" t="n">
        <v>115070.99</v>
      </c>
      <c r="I41" s="23" t="n">
        <v>115070</v>
      </c>
      <c r="J41" s="22" t="n">
        <v>115070.99</v>
      </c>
      <c r="K41" s="3" t="s">
        <v>102</v>
      </c>
    </row>
    <row r="42" customFormat="false" ht="34.5" hidden="false" customHeight="false" outlineLevel="0" collapsed="false">
      <c r="A42" s="17" t="n">
        <v>38</v>
      </c>
      <c r="B42" s="18" t="n">
        <v>5</v>
      </c>
      <c r="C42" s="19" t="s">
        <v>95</v>
      </c>
      <c r="D42" s="19" t="s">
        <v>96</v>
      </c>
      <c r="E42" s="20" t="s">
        <v>103</v>
      </c>
      <c r="F42" s="24" t="s">
        <v>21</v>
      </c>
      <c r="G42" s="22" t="n">
        <v>86800</v>
      </c>
      <c r="H42" s="22" t="n">
        <v>43400</v>
      </c>
      <c r="I42" s="23" t="n">
        <f aca="false">H42</f>
        <v>43400</v>
      </c>
      <c r="J42" s="22" t="n">
        <v>43400</v>
      </c>
    </row>
    <row r="43" customFormat="false" ht="34.5" hidden="false" customHeight="false" outlineLevel="0" collapsed="false">
      <c r="A43" s="17" t="n">
        <v>39</v>
      </c>
      <c r="B43" s="18" t="n">
        <v>33</v>
      </c>
      <c r="C43" s="19" t="s">
        <v>104</v>
      </c>
      <c r="D43" s="19" t="s">
        <v>105</v>
      </c>
      <c r="E43" s="20" t="s">
        <v>106</v>
      </c>
      <c r="F43" s="21" t="s">
        <v>21</v>
      </c>
      <c r="G43" s="22" t="n">
        <v>127696.65</v>
      </c>
      <c r="H43" s="22" t="n">
        <v>63848.32</v>
      </c>
      <c r="I43" s="23" t="n">
        <v>63848</v>
      </c>
      <c r="J43" s="22" t="n">
        <v>63848.33</v>
      </c>
      <c r="K43" s="3" t="s">
        <v>107</v>
      </c>
    </row>
    <row r="44" customFormat="false" ht="34.5" hidden="false" customHeight="false" outlineLevel="0" collapsed="false">
      <c r="A44" s="17" t="n">
        <v>40</v>
      </c>
      <c r="B44" s="18" t="n">
        <v>23</v>
      </c>
      <c r="C44" s="19" t="s">
        <v>108</v>
      </c>
      <c r="D44" s="19" t="s">
        <v>109</v>
      </c>
      <c r="E44" s="20" t="s">
        <v>110</v>
      </c>
      <c r="F44" s="24" t="s">
        <v>21</v>
      </c>
      <c r="G44" s="22" t="n">
        <v>230900</v>
      </c>
      <c r="H44" s="22" t="n">
        <v>115450</v>
      </c>
      <c r="I44" s="23" t="n">
        <f aca="false">H44</f>
        <v>115450</v>
      </c>
      <c r="J44" s="22" t="n">
        <v>115450</v>
      </c>
    </row>
    <row r="45" customFormat="false" ht="34.5" hidden="false" customHeight="false" outlineLevel="0" collapsed="false">
      <c r="A45" s="17" t="n">
        <v>41</v>
      </c>
      <c r="B45" s="18" t="n">
        <v>23</v>
      </c>
      <c r="C45" s="19" t="s">
        <v>108</v>
      </c>
      <c r="D45" s="19" t="s">
        <v>111</v>
      </c>
      <c r="E45" s="20" t="s">
        <v>112</v>
      </c>
      <c r="F45" s="21" t="s">
        <v>13</v>
      </c>
      <c r="G45" s="22" t="n">
        <v>230900</v>
      </c>
      <c r="H45" s="22" t="n">
        <v>115450</v>
      </c>
      <c r="I45" s="23" t="n">
        <f aca="false">H45</f>
        <v>115450</v>
      </c>
      <c r="J45" s="22" t="n">
        <v>115450</v>
      </c>
    </row>
    <row r="46" customFormat="false" ht="34.5" hidden="false" customHeight="false" outlineLevel="0" collapsed="false">
      <c r="A46" s="17" t="n">
        <v>42</v>
      </c>
      <c r="B46" s="18" t="n">
        <v>25</v>
      </c>
      <c r="C46" s="19" t="s">
        <v>108</v>
      </c>
      <c r="D46" s="19" t="s">
        <v>113</v>
      </c>
      <c r="E46" s="20" t="s">
        <v>114</v>
      </c>
      <c r="F46" s="21" t="s">
        <v>21</v>
      </c>
      <c r="G46" s="22" t="n">
        <v>231853.93</v>
      </c>
      <c r="H46" s="22" t="n">
        <v>115450</v>
      </c>
      <c r="I46" s="23" t="n">
        <f aca="false">H46</f>
        <v>115450</v>
      </c>
      <c r="J46" s="22" t="n">
        <v>116403.93</v>
      </c>
    </row>
    <row r="47" customFormat="false" ht="45" hidden="false" customHeight="false" outlineLevel="0" collapsed="false">
      <c r="A47" s="17" t="n">
        <v>43</v>
      </c>
      <c r="B47" s="18" t="n">
        <v>25</v>
      </c>
      <c r="C47" s="19" t="s">
        <v>108</v>
      </c>
      <c r="D47" s="19" t="s">
        <v>113</v>
      </c>
      <c r="E47" s="20" t="s">
        <v>115</v>
      </c>
      <c r="F47" s="21" t="s">
        <v>13</v>
      </c>
      <c r="G47" s="22" t="n">
        <v>229671.79</v>
      </c>
      <c r="H47" s="22" t="n">
        <v>114835.89</v>
      </c>
      <c r="I47" s="23" t="n">
        <v>114835</v>
      </c>
      <c r="J47" s="22" t="n">
        <v>114835.9</v>
      </c>
    </row>
    <row r="48" customFormat="false" ht="34.5" hidden="false" customHeight="false" outlineLevel="0" collapsed="false">
      <c r="A48" s="17" t="n">
        <v>44</v>
      </c>
      <c r="B48" s="18" t="n">
        <v>22</v>
      </c>
      <c r="C48" s="19" t="s">
        <v>116</v>
      </c>
      <c r="D48" s="19" t="s">
        <v>117</v>
      </c>
      <c r="E48" s="20" t="s">
        <v>118</v>
      </c>
      <c r="F48" s="24" t="s">
        <v>17</v>
      </c>
      <c r="G48" s="22" t="n">
        <v>59950</v>
      </c>
      <c r="H48" s="22" t="n">
        <v>29975</v>
      </c>
      <c r="I48" s="23" t="n">
        <f aca="false">H48</f>
        <v>29975</v>
      </c>
      <c r="J48" s="22" t="n">
        <v>29975</v>
      </c>
      <c r="K48" s="3" t="s">
        <v>107</v>
      </c>
    </row>
    <row r="49" customFormat="false" ht="15" hidden="false" customHeight="true" outlineLevel="0" collapsed="false">
      <c r="A49" s="31"/>
      <c r="B49" s="32"/>
      <c r="C49" s="33" t="s">
        <v>119</v>
      </c>
      <c r="D49" s="33"/>
      <c r="E49" s="33"/>
      <c r="F49" s="33"/>
      <c r="G49" s="33"/>
      <c r="H49" s="33"/>
      <c r="I49" s="23" t="n">
        <f aca="false">SUM(I5:I48)</f>
        <v>2897040</v>
      </c>
      <c r="J49" s="34"/>
    </row>
    <row r="70" s="36" customFormat="true" ht="15" hidden="false" customHeight="false" outlineLevel="0" collapsed="false">
      <c r="A70" s="35"/>
      <c r="B70" s="35"/>
      <c r="I70" s="37"/>
    </row>
    <row r="71" s="36" customFormat="true" ht="15" hidden="false" customHeight="false" outlineLevel="0" collapsed="false">
      <c r="A71" s="35"/>
      <c r="B71" s="35"/>
      <c r="I71" s="37"/>
    </row>
  </sheetData>
  <mergeCells count="4">
    <mergeCell ref="I1:L1"/>
    <mergeCell ref="A2:L2"/>
    <mergeCell ref="A3:J3"/>
    <mergeCell ref="C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5.56"/>
    <col collapsed="false" customWidth="true" hidden="false" outlineLevel="0" max="4" min="4" style="0" width="39.99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4.25" hidden="false" customHeight="false" outlineLevel="0" collapsed="false">
      <c r="A1" s="38"/>
      <c r="B1" s="39"/>
      <c r="C1" s="38"/>
      <c r="D1" s="38"/>
      <c r="E1" s="38"/>
      <c r="F1" s="38"/>
      <c r="G1" s="40"/>
    </row>
    <row r="2" customFormat="false" ht="12.75" hidden="false" customHeight="false" outlineLevel="0" collapsed="false">
      <c r="A2" s="41" t="s">
        <v>120</v>
      </c>
      <c r="B2" s="41"/>
      <c r="C2" s="41"/>
      <c r="D2" s="41"/>
      <c r="E2" s="41"/>
      <c r="F2" s="41"/>
      <c r="G2" s="41"/>
    </row>
    <row r="3" customFormat="false" ht="14.25" hidden="false" customHeight="false" outlineLevel="0" collapsed="false">
      <c r="A3" s="38"/>
      <c r="B3" s="39"/>
      <c r="C3" s="38"/>
      <c r="D3" s="38"/>
      <c r="E3" s="38"/>
      <c r="F3" s="38"/>
      <c r="G3" s="38"/>
    </row>
    <row r="4" customFormat="false" ht="12.75" hidden="false" customHeight="true" outlineLevel="0" collapsed="false">
      <c r="A4" s="42" t="s">
        <v>1</v>
      </c>
      <c r="B4" s="43"/>
      <c r="C4" s="44" t="s">
        <v>3</v>
      </c>
      <c r="D4" s="45" t="s">
        <v>4</v>
      </c>
      <c r="E4" s="46" t="s">
        <v>121</v>
      </c>
      <c r="F4" s="46" t="s">
        <v>122</v>
      </c>
      <c r="G4" s="46" t="s">
        <v>123</v>
      </c>
    </row>
    <row r="5" customFormat="false" ht="37.5" hidden="false" customHeight="true" outlineLevel="0" collapsed="false">
      <c r="A5" s="42"/>
      <c r="B5" s="47"/>
      <c r="C5" s="44"/>
      <c r="D5" s="45"/>
      <c r="E5" s="46"/>
      <c r="F5" s="46"/>
      <c r="G5" s="46"/>
    </row>
    <row r="6" customFormat="false" ht="33.75" hidden="false" customHeight="false" outlineLevel="0" collapsed="false">
      <c r="A6" s="48" t="n">
        <v>1</v>
      </c>
      <c r="B6" s="19" t="s">
        <v>124</v>
      </c>
      <c r="C6" s="27" t="s">
        <v>125</v>
      </c>
      <c r="D6" s="27" t="s">
        <v>126</v>
      </c>
      <c r="E6" s="49" t="n">
        <v>5988</v>
      </c>
      <c r="F6" s="49" t="n">
        <v>5988</v>
      </c>
      <c r="G6" s="50" t="n">
        <v>5988</v>
      </c>
      <c r="I6" s="51"/>
    </row>
    <row r="7" customFormat="false" ht="22.5" hidden="false" customHeight="false" outlineLevel="0" collapsed="false">
      <c r="A7" s="48" t="n">
        <v>2</v>
      </c>
      <c r="B7" s="19" t="s">
        <v>127</v>
      </c>
      <c r="C7" s="27" t="s">
        <v>128</v>
      </c>
      <c r="D7" s="27" t="s">
        <v>129</v>
      </c>
      <c r="E7" s="49" t="n">
        <v>5996</v>
      </c>
      <c r="F7" s="49" t="n">
        <v>5995.5</v>
      </c>
      <c r="G7" s="50" t="n">
        <v>5996</v>
      </c>
      <c r="I7" s="51"/>
    </row>
    <row r="8" customFormat="false" ht="22.5" hidden="false" customHeight="false" outlineLevel="0" collapsed="false">
      <c r="A8" s="48" t="n">
        <v>3</v>
      </c>
      <c r="B8" s="19" t="s">
        <v>127</v>
      </c>
      <c r="C8" s="27" t="s">
        <v>128</v>
      </c>
      <c r="D8" s="27" t="s">
        <v>130</v>
      </c>
      <c r="E8" s="49" t="n">
        <v>5996</v>
      </c>
      <c r="F8" s="49" t="n">
        <v>5996</v>
      </c>
      <c r="G8" s="50" t="n">
        <v>5996</v>
      </c>
      <c r="I8" s="51"/>
    </row>
    <row r="9" customFormat="false" ht="33.75" hidden="false" customHeight="false" outlineLevel="0" collapsed="false">
      <c r="A9" s="48" t="n">
        <v>4</v>
      </c>
      <c r="B9" s="19" t="s">
        <v>131</v>
      </c>
      <c r="C9" s="27" t="s">
        <v>132</v>
      </c>
      <c r="D9" s="27" t="s">
        <v>133</v>
      </c>
      <c r="E9" s="49" t="n">
        <v>6000</v>
      </c>
      <c r="F9" s="49" t="n">
        <v>6000</v>
      </c>
      <c r="G9" s="50" t="n">
        <v>6000</v>
      </c>
      <c r="I9" s="51"/>
    </row>
    <row r="10" customFormat="false" ht="33.75" hidden="false" customHeight="false" outlineLevel="0" collapsed="false">
      <c r="A10" s="48" t="n">
        <v>5</v>
      </c>
      <c r="B10" s="19" t="s">
        <v>131</v>
      </c>
      <c r="C10" s="27" t="s">
        <v>132</v>
      </c>
      <c r="D10" s="27" t="s">
        <v>134</v>
      </c>
      <c r="E10" s="49" t="n">
        <v>5995.5</v>
      </c>
      <c r="F10" s="49" t="n">
        <v>5995.5</v>
      </c>
      <c r="G10" s="50" t="n">
        <v>5996</v>
      </c>
      <c r="I10" s="51"/>
    </row>
    <row r="11" customFormat="false" ht="22.5" hidden="false" customHeight="false" outlineLevel="0" collapsed="false">
      <c r="A11" s="48" t="n">
        <v>6</v>
      </c>
      <c r="B11" s="19" t="s">
        <v>18</v>
      </c>
      <c r="C11" s="27" t="s">
        <v>135</v>
      </c>
      <c r="D11" s="27" t="s">
        <v>136</v>
      </c>
      <c r="E11" s="49" t="n">
        <v>10</v>
      </c>
      <c r="F11" s="49" t="n">
        <v>5995.5</v>
      </c>
      <c r="G11" s="50" t="n">
        <v>5996</v>
      </c>
      <c r="I11" s="51"/>
    </row>
    <row r="12" customFormat="false" ht="22.5" hidden="false" customHeight="false" outlineLevel="0" collapsed="false">
      <c r="A12" s="48" t="n">
        <v>7</v>
      </c>
      <c r="B12" s="19" t="s">
        <v>18</v>
      </c>
      <c r="C12" s="27" t="s">
        <v>135</v>
      </c>
      <c r="D12" s="27" t="s">
        <v>137</v>
      </c>
      <c r="E12" s="49" t="n">
        <v>15723.8</v>
      </c>
      <c r="F12" s="49" t="n">
        <v>5723.8</v>
      </c>
      <c r="G12" s="50" t="n">
        <v>5724</v>
      </c>
      <c r="I12" s="51"/>
    </row>
    <row r="13" customFormat="false" ht="22.5" hidden="false" customHeight="false" outlineLevel="0" collapsed="false">
      <c r="A13" s="48" t="n">
        <v>8</v>
      </c>
      <c r="B13" s="19" t="s">
        <v>138</v>
      </c>
      <c r="C13" s="27" t="s">
        <v>139</v>
      </c>
      <c r="D13" s="27" t="s">
        <v>140</v>
      </c>
      <c r="E13" s="49" t="n">
        <v>13113.4</v>
      </c>
      <c r="F13" s="49" t="n">
        <v>12000</v>
      </c>
      <c r="G13" s="50" t="n">
        <v>12000</v>
      </c>
      <c r="I13" s="51"/>
    </row>
    <row r="14" customFormat="false" ht="33.75" hidden="false" customHeight="false" outlineLevel="0" collapsed="false">
      <c r="A14" s="48" t="n">
        <v>9</v>
      </c>
      <c r="B14" s="19" t="s">
        <v>25</v>
      </c>
      <c r="C14" s="27" t="s">
        <v>141</v>
      </c>
      <c r="D14" s="27" t="s">
        <v>142</v>
      </c>
      <c r="E14" s="49" t="n">
        <v>12000</v>
      </c>
      <c r="F14" s="49" t="n">
        <v>12000</v>
      </c>
      <c r="G14" s="50" t="n">
        <v>12000</v>
      </c>
      <c r="I14" s="51"/>
    </row>
    <row r="15" customFormat="false" ht="33.75" hidden="false" customHeight="false" outlineLevel="0" collapsed="false">
      <c r="A15" s="48" t="n">
        <v>10</v>
      </c>
      <c r="B15" s="19" t="s">
        <v>25</v>
      </c>
      <c r="C15" s="27" t="s">
        <v>141</v>
      </c>
      <c r="D15" s="27" t="s">
        <v>143</v>
      </c>
      <c r="E15" s="49" t="n">
        <v>5967</v>
      </c>
      <c r="F15" s="49" t="n">
        <v>5967</v>
      </c>
      <c r="G15" s="50" t="n">
        <v>5967</v>
      </c>
      <c r="I15" s="51"/>
    </row>
    <row r="16" customFormat="false" ht="33.75" hidden="false" customHeight="false" outlineLevel="0" collapsed="false">
      <c r="A16" s="48" t="n">
        <v>11</v>
      </c>
      <c r="B16" s="19" t="s">
        <v>25</v>
      </c>
      <c r="C16" s="27" t="s">
        <v>141</v>
      </c>
      <c r="D16" s="27" t="s">
        <v>144</v>
      </c>
      <c r="E16" s="49" t="n">
        <v>8000</v>
      </c>
      <c r="F16" s="49" t="n">
        <v>8000</v>
      </c>
      <c r="G16" s="50" t="n">
        <v>8000</v>
      </c>
      <c r="I16" s="51"/>
    </row>
    <row r="17" customFormat="false" ht="33.75" hidden="false" customHeight="false" outlineLevel="0" collapsed="false">
      <c r="A17" s="48" t="n">
        <v>12</v>
      </c>
      <c r="B17" s="19" t="s">
        <v>25</v>
      </c>
      <c r="C17" s="27" t="s">
        <v>141</v>
      </c>
      <c r="D17" s="27" t="s">
        <v>145</v>
      </c>
      <c r="E17" s="49" t="n">
        <v>6000</v>
      </c>
      <c r="F17" s="49" t="n">
        <v>6000</v>
      </c>
      <c r="G17" s="50" t="n">
        <v>6000</v>
      </c>
      <c r="I17" s="51"/>
    </row>
    <row r="18" customFormat="false" ht="22.5" hidden="false" customHeight="false" outlineLevel="0" collapsed="false">
      <c r="A18" s="48" t="n">
        <v>13</v>
      </c>
      <c r="B18" s="19" t="s">
        <v>146</v>
      </c>
      <c r="C18" s="27" t="s">
        <v>147</v>
      </c>
      <c r="D18" s="27" t="s">
        <v>148</v>
      </c>
      <c r="E18" s="49" t="n">
        <v>6000</v>
      </c>
      <c r="F18" s="49" t="n">
        <v>6000</v>
      </c>
      <c r="G18" s="50" t="n">
        <v>6000</v>
      </c>
      <c r="I18" s="51"/>
    </row>
    <row r="19" customFormat="false" ht="22.5" hidden="false" customHeight="false" outlineLevel="0" collapsed="false">
      <c r="A19" s="48" t="n">
        <v>14</v>
      </c>
      <c r="B19" s="19" t="s">
        <v>146</v>
      </c>
      <c r="C19" s="27" t="s">
        <v>147</v>
      </c>
      <c r="D19" s="27" t="s">
        <v>149</v>
      </c>
      <c r="E19" s="49" t="n">
        <v>6000</v>
      </c>
      <c r="F19" s="49" t="n">
        <v>6000</v>
      </c>
      <c r="G19" s="50" t="n">
        <v>6000</v>
      </c>
      <c r="I19" s="51"/>
    </row>
    <row r="20" customFormat="false" ht="22.5" hidden="false" customHeight="false" outlineLevel="0" collapsed="false">
      <c r="A20" s="48" t="n">
        <v>15</v>
      </c>
      <c r="B20" s="19" t="s">
        <v>146</v>
      </c>
      <c r="C20" s="27" t="s">
        <v>150</v>
      </c>
      <c r="D20" s="27" t="s">
        <v>151</v>
      </c>
      <c r="E20" s="49" t="n">
        <v>5996</v>
      </c>
      <c r="F20" s="49" t="n">
        <v>5996</v>
      </c>
      <c r="G20" s="50" t="n">
        <v>5996</v>
      </c>
      <c r="I20" s="51"/>
    </row>
    <row r="21" customFormat="false" ht="33.75" hidden="false" customHeight="false" outlineLevel="0" collapsed="false">
      <c r="A21" s="48" t="n">
        <v>16</v>
      </c>
      <c r="B21" s="52" t="s">
        <v>152</v>
      </c>
      <c r="C21" s="27" t="s">
        <v>153</v>
      </c>
      <c r="D21" s="27" t="s">
        <v>154</v>
      </c>
      <c r="E21" s="49" t="n">
        <v>11963</v>
      </c>
      <c r="F21" s="49" t="n">
        <v>11963</v>
      </c>
      <c r="G21" s="50" t="n">
        <v>11963</v>
      </c>
      <c r="I21" s="51"/>
    </row>
    <row r="22" customFormat="false" ht="33.75" hidden="false" customHeight="false" outlineLevel="0" collapsed="false">
      <c r="A22" s="48" t="n">
        <v>17</v>
      </c>
      <c r="B22" s="19" t="s">
        <v>30</v>
      </c>
      <c r="C22" s="27" t="s">
        <v>155</v>
      </c>
      <c r="D22" s="27" t="s">
        <v>156</v>
      </c>
      <c r="E22" s="49" t="n">
        <v>12056.7</v>
      </c>
      <c r="F22" s="53" t="n">
        <v>12056.7</v>
      </c>
      <c r="G22" s="50" t="n">
        <v>12000</v>
      </c>
      <c r="I22" s="51"/>
    </row>
    <row r="23" customFormat="false" ht="33.75" hidden="false" customHeight="false" outlineLevel="0" collapsed="false">
      <c r="A23" s="48" t="n">
        <v>18</v>
      </c>
      <c r="B23" s="19" t="s">
        <v>36</v>
      </c>
      <c r="C23" s="27" t="s">
        <v>37</v>
      </c>
      <c r="D23" s="27" t="s">
        <v>157</v>
      </c>
      <c r="E23" s="49" t="n">
        <v>12000</v>
      </c>
      <c r="F23" s="49" t="n">
        <v>12000</v>
      </c>
      <c r="G23" s="50" t="n">
        <v>12000</v>
      </c>
    </row>
    <row r="24" customFormat="false" ht="33.75" hidden="false" customHeight="false" outlineLevel="0" collapsed="false">
      <c r="A24" s="48" t="n">
        <v>19</v>
      </c>
      <c r="B24" s="19" t="s">
        <v>36</v>
      </c>
      <c r="C24" s="27" t="s">
        <v>37</v>
      </c>
      <c r="D24" s="27" t="s">
        <v>158</v>
      </c>
      <c r="E24" s="49" t="n">
        <v>11949</v>
      </c>
      <c r="F24" s="49" t="n">
        <v>11949</v>
      </c>
      <c r="G24" s="50" t="n">
        <v>11949</v>
      </c>
    </row>
    <row r="25" customFormat="false" ht="33.75" hidden="false" customHeight="false" outlineLevel="0" collapsed="false">
      <c r="A25" s="48" t="n">
        <v>20</v>
      </c>
      <c r="B25" s="19" t="s">
        <v>36</v>
      </c>
      <c r="C25" s="27" t="s">
        <v>37</v>
      </c>
      <c r="D25" s="27" t="s">
        <v>159</v>
      </c>
      <c r="E25" s="49" t="n">
        <v>12000</v>
      </c>
      <c r="F25" s="49" t="n">
        <v>12000</v>
      </c>
      <c r="G25" s="50" t="n">
        <v>12000</v>
      </c>
    </row>
    <row r="26" customFormat="false" ht="33.75" hidden="false" customHeight="false" outlineLevel="0" collapsed="false">
      <c r="A26" s="48" t="n">
        <v>21</v>
      </c>
      <c r="B26" s="19" t="s">
        <v>36</v>
      </c>
      <c r="C26" s="27" t="s">
        <v>37</v>
      </c>
      <c r="D26" s="27" t="s">
        <v>160</v>
      </c>
      <c r="E26" s="49" t="n">
        <v>12000</v>
      </c>
      <c r="F26" s="49" t="n">
        <v>12000</v>
      </c>
      <c r="G26" s="50" t="n">
        <v>12000</v>
      </c>
    </row>
    <row r="27" customFormat="false" ht="33.75" hidden="false" customHeight="false" outlineLevel="0" collapsed="false">
      <c r="A27" s="48" t="n">
        <v>22</v>
      </c>
      <c r="B27" s="19" t="s">
        <v>36</v>
      </c>
      <c r="C27" s="27" t="s">
        <v>37</v>
      </c>
      <c r="D27" s="27" t="s">
        <v>161</v>
      </c>
      <c r="E27" s="49" t="n">
        <v>12000</v>
      </c>
      <c r="F27" s="49" t="n">
        <v>12000</v>
      </c>
      <c r="G27" s="50" t="n">
        <v>12000</v>
      </c>
    </row>
    <row r="28" customFormat="false" ht="33.75" hidden="false" customHeight="false" outlineLevel="0" collapsed="false">
      <c r="A28" s="48" t="n">
        <v>23</v>
      </c>
      <c r="B28" s="19" t="s">
        <v>36</v>
      </c>
      <c r="C28" s="27" t="s">
        <v>37</v>
      </c>
      <c r="D28" s="27" t="s">
        <v>162</v>
      </c>
      <c r="E28" s="49" t="n">
        <v>12000</v>
      </c>
      <c r="F28" s="49" t="n">
        <v>12000</v>
      </c>
      <c r="G28" s="50" t="n">
        <v>12000</v>
      </c>
    </row>
    <row r="29" customFormat="false" ht="33.75" hidden="false" customHeight="false" outlineLevel="0" collapsed="false">
      <c r="A29" s="48" t="n">
        <v>24</v>
      </c>
      <c r="B29" s="19" t="s">
        <v>36</v>
      </c>
      <c r="C29" s="27" t="s">
        <v>37</v>
      </c>
      <c r="D29" s="27" t="s">
        <v>163</v>
      </c>
      <c r="E29" s="49" t="n">
        <v>5983</v>
      </c>
      <c r="F29" s="49" t="n">
        <v>5983</v>
      </c>
      <c r="G29" s="50" t="n">
        <v>5983</v>
      </c>
    </row>
    <row r="30" customFormat="false" ht="33.75" hidden="false" customHeight="false" outlineLevel="0" collapsed="false">
      <c r="A30" s="48" t="n">
        <v>25</v>
      </c>
      <c r="B30" s="19" t="s">
        <v>36</v>
      </c>
      <c r="C30" s="27" t="s">
        <v>37</v>
      </c>
      <c r="D30" s="27" t="s">
        <v>164</v>
      </c>
      <c r="E30" s="49" t="n">
        <v>6000</v>
      </c>
      <c r="F30" s="49" t="n">
        <v>6000</v>
      </c>
      <c r="G30" s="50" t="n">
        <v>6000</v>
      </c>
    </row>
    <row r="31" customFormat="false" ht="33.75" hidden="false" customHeight="false" outlineLevel="0" collapsed="false">
      <c r="A31" s="48" t="n">
        <v>26</v>
      </c>
      <c r="B31" s="19" t="s">
        <v>165</v>
      </c>
      <c r="C31" s="27" t="s">
        <v>166</v>
      </c>
      <c r="D31" s="27" t="s">
        <v>167</v>
      </c>
      <c r="E31" s="49" t="n">
        <v>5993</v>
      </c>
      <c r="F31" s="49" t="n">
        <v>5993</v>
      </c>
      <c r="G31" s="50" t="n">
        <v>5993</v>
      </c>
    </row>
    <row r="32" customFormat="false" ht="33.75" hidden="false" customHeight="false" outlineLevel="0" collapsed="false">
      <c r="A32" s="48" t="n">
        <v>27</v>
      </c>
      <c r="B32" s="19" t="s">
        <v>165</v>
      </c>
      <c r="C32" s="27" t="s">
        <v>166</v>
      </c>
      <c r="D32" s="27" t="s">
        <v>168</v>
      </c>
      <c r="E32" s="49" t="n">
        <v>12000</v>
      </c>
      <c r="F32" s="49" t="n">
        <v>12000</v>
      </c>
      <c r="G32" s="50" t="n">
        <v>12000</v>
      </c>
    </row>
    <row r="33" customFormat="false" ht="33.75" hidden="false" customHeight="false" outlineLevel="0" collapsed="false">
      <c r="A33" s="48" t="n">
        <v>28</v>
      </c>
      <c r="B33" s="19" t="s">
        <v>165</v>
      </c>
      <c r="C33" s="27" t="s">
        <v>166</v>
      </c>
      <c r="D33" s="27" t="s">
        <v>169</v>
      </c>
      <c r="E33" s="49" t="n">
        <v>5993</v>
      </c>
      <c r="F33" s="49" t="n">
        <v>5993</v>
      </c>
      <c r="G33" s="50" t="n">
        <v>5993</v>
      </c>
    </row>
    <row r="34" customFormat="false" ht="33.75" hidden="false" customHeight="false" outlineLevel="0" collapsed="false">
      <c r="A34" s="48" t="n">
        <v>29</v>
      </c>
      <c r="B34" s="19" t="s">
        <v>165</v>
      </c>
      <c r="C34" s="27" t="s">
        <v>166</v>
      </c>
      <c r="D34" s="27" t="s">
        <v>170</v>
      </c>
      <c r="E34" s="49" t="n">
        <v>5892.8</v>
      </c>
      <c r="F34" s="49" t="n">
        <v>5892.8</v>
      </c>
      <c r="G34" s="50" t="n">
        <v>5893</v>
      </c>
    </row>
    <row r="35" customFormat="false" ht="22.5" hidden="false" customHeight="false" outlineLevel="0" collapsed="false">
      <c r="A35" s="48" t="n">
        <v>30</v>
      </c>
      <c r="B35" s="19" t="s">
        <v>40</v>
      </c>
      <c r="C35" s="27" t="s">
        <v>171</v>
      </c>
      <c r="D35" s="27" t="s">
        <v>172</v>
      </c>
      <c r="E35" s="49" t="n">
        <v>5990.8</v>
      </c>
      <c r="F35" s="49" t="n">
        <v>5990.8</v>
      </c>
      <c r="G35" s="50" t="n">
        <v>5991</v>
      </c>
    </row>
    <row r="36" customFormat="false" ht="22.5" hidden="false" customHeight="false" outlineLevel="0" collapsed="false">
      <c r="A36" s="48" t="n">
        <v>31</v>
      </c>
      <c r="B36" s="19" t="s">
        <v>40</v>
      </c>
      <c r="C36" s="27" t="s">
        <v>171</v>
      </c>
      <c r="D36" s="27" t="s">
        <v>173</v>
      </c>
      <c r="E36" s="49" t="n">
        <v>6000</v>
      </c>
      <c r="F36" s="49" t="n">
        <v>6000</v>
      </c>
      <c r="G36" s="50" t="n">
        <v>6000</v>
      </c>
    </row>
    <row r="37" customFormat="false" ht="22.5" hidden="false" customHeight="false" outlineLevel="0" collapsed="false">
      <c r="A37" s="48" t="n">
        <v>32</v>
      </c>
      <c r="B37" s="19" t="s">
        <v>40</v>
      </c>
      <c r="C37" s="27" t="s">
        <v>171</v>
      </c>
      <c r="D37" s="27" t="s">
        <v>174</v>
      </c>
      <c r="E37" s="49" t="n">
        <v>5974</v>
      </c>
      <c r="F37" s="49" t="n">
        <v>5974</v>
      </c>
      <c r="G37" s="50" t="n">
        <v>5974</v>
      </c>
    </row>
    <row r="38" customFormat="false" ht="22.5" hidden="false" customHeight="false" outlineLevel="0" collapsed="false">
      <c r="A38" s="48" t="n">
        <v>33</v>
      </c>
      <c r="B38" s="19" t="s">
        <v>40</v>
      </c>
      <c r="C38" s="27" t="s">
        <v>171</v>
      </c>
      <c r="D38" s="27" t="s">
        <v>175</v>
      </c>
      <c r="E38" s="49" t="n">
        <v>6000</v>
      </c>
      <c r="F38" s="49" t="n">
        <v>6000</v>
      </c>
      <c r="G38" s="50" t="n">
        <v>6000</v>
      </c>
    </row>
    <row r="39" customFormat="false" ht="33.75" hidden="false" customHeight="false" outlineLevel="0" collapsed="false">
      <c r="A39" s="48" t="n">
        <v>34</v>
      </c>
      <c r="B39" s="19" t="s">
        <v>40</v>
      </c>
      <c r="C39" s="27" t="s">
        <v>176</v>
      </c>
      <c r="D39" s="27" t="s">
        <v>177</v>
      </c>
      <c r="E39" s="49" t="n">
        <v>24000</v>
      </c>
      <c r="F39" s="49" t="n">
        <v>12000</v>
      </c>
      <c r="G39" s="50" t="n">
        <v>12000</v>
      </c>
    </row>
    <row r="40" customFormat="false" ht="33.75" hidden="false" customHeight="false" outlineLevel="0" collapsed="false">
      <c r="A40" s="48" t="n">
        <v>35</v>
      </c>
      <c r="B40" s="19" t="s">
        <v>40</v>
      </c>
      <c r="C40" s="27" t="s">
        <v>176</v>
      </c>
      <c r="D40" s="27" t="s">
        <v>178</v>
      </c>
      <c r="E40" s="49" t="n">
        <v>24000</v>
      </c>
      <c r="F40" s="49" t="n">
        <v>12000</v>
      </c>
      <c r="G40" s="50" t="n">
        <v>12000</v>
      </c>
    </row>
    <row r="41" customFormat="false" ht="33.75" hidden="false" customHeight="false" outlineLevel="0" collapsed="false">
      <c r="A41" s="48" t="n">
        <v>36</v>
      </c>
      <c r="B41" s="19" t="s">
        <v>40</v>
      </c>
      <c r="C41" s="27" t="s">
        <v>176</v>
      </c>
      <c r="D41" s="27" t="s">
        <v>179</v>
      </c>
      <c r="E41" s="49" t="n">
        <v>24000</v>
      </c>
      <c r="F41" s="49" t="n">
        <v>12000</v>
      </c>
      <c r="G41" s="50" t="n">
        <v>12000</v>
      </c>
    </row>
    <row r="42" customFormat="false" ht="33.75" hidden="false" customHeight="false" outlineLevel="0" collapsed="false">
      <c r="A42" s="48" t="n">
        <v>37</v>
      </c>
      <c r="B42" s="19" t="s">
        <v>180</v>
      </c>
      <c r="C42" s="27" t="s">
        <v>181</v>
      </c>
      <c r="D42" s="27" t="s">
        <v>182</v>
      </c>
      <c r="E42" s="49" t="n">
        <v>5993</v>
      </c>
      <c r="F42" s="49" t="n">
        <v>5993</v>
      </c>
      <c r="G42" s="50" t="n">
        <v>5993</v>
      </c>
    </row>
    <row r="43" customFormat="false" ht="22.5" hidden="false" customHeight="false" outlineLevel="0" collapsed="false">
      <c r="A43" s="48" t="n">
        <v>38</v>
      </c>
      <c r="B43" s="19" t="s">
        <v>183</v>
      </c>
      <c r="C43" s="27" t="s">
        <v>184</v>
      </c>
      <c r="D43" s="27" t="s">
        <v>185</v>
      </c>
      <c r="E43" s="49" t="n">
        <v>16000</v>
      </c>
      <c r="F43" s="49" t="n">
        <v>12000</v>
      </c>
      <c r="G43" s="50" t="n">
        <v>12000</v>
      </c>
    </row>
    <row r="44" customFormat="false" ht="33.75" hidden="false" customHeight="false" outlineLevel="0" collapsed="false">
      <c r="A44" s="48" t="n">
        <v>39</v>
      </c>
      <c r="B44" s="19" t="s">
        <v>186</v>
      </c>
      <c r="C44" s="27" t="s">
        <v>187</v>
      </c>
      <c r="D44" s="27" t="s">
        <v>188</v>
      </c>
      <c r="E44" s="49" t="n">
        <v>10114</v>
      </c>
      <c r="F44" s="49" t="n">
        <v>5998</v>
      </c>
      <c r="G44" s="50" t="n">
        <v>5998</v>
      </c>
    </row>
    <row r="45" customFormat="false" ht="33.75" hidden="false" customHeight="false" outlineLevel="0" collapsed="false">
      <c r="A45" s="48" t="n">
        <v>40</v>
      </c>
      <c r="B45" s="19" t="s">
        <v>189</v>
      </c>
      <c r="C45" s="27" t="s">
        <v>190</v>
      </c>
      <c r="D45" s="27" t="s">
        <v>191</v>
      </c>
      <c r="E45" s="49" t="n">
        <v>5995</v>
      </c>
      <c r="F45" s="49" t="n">
        <v>5995</v>
      </c>
      <c r="G45" s="50" t="n">
        <v>5995</v>
      </c>
    </row>
    <row r="46" customFormat="false" ht="33.75" hidden="false" customHeight="false" outlineLevel="0" collapsed="false">
      <c r="A46" s="48" t="n">
        <v>41</v>
      </c>
      <c r="B46" s="19" t="s">
        <v>46</v>
      </c>
      <c r="C46" s="27" t="s">
        <v>47</v>
      </c>
      <c r="D46" s="27" t="s">
        <v>192</v>
      </c>
      <c r="E46" s="49" t="n">
        <v>15599</v>
      </c>
      <c r="F46" s="49" t="n">
        <v>12000</v>
      </c>
      <c r="G46" s="50" t="n">
        <v>12000</v>
      </c>
    </row>
    <row r="47" customFormat="false" ht="33.75" hidden="false" customHeight="false" outlineLevel="0" collapsed="false">
      <c r="A47" s="48" t="n">
        <v>42</v>
      </c>
      <c r="B47" s="19" t="s">
        <v>193</v>
      </c>
      <c r="C47" s="27" t="s">
        <v>194</v>
      </c>
      <c r="D47" s="27" t="s">
        <v>195</v>
      </c>
      <c r="E47" s="49" t="n">
        <v>12000</v>
      </c>
      <c r="F47" s="49" t="n">
        <v>12000</v>
      </c>
      <c r="G47" s="50" t="n">
        <v>12000</v>
      </c>
    </row>
    <row r="48" customFormat="false" ht="33.75" hidden="false" customHeight="false" outlineLevel="0" collapsed="false">
      <c r="A48" s="48" t="n">
        <v>43</v>
      </c>
      <c r="B48" s="19" t="s">
        <v>49</v>
      </c>
      <c r="C48" s="27" t="s">
        <v>196</v>
      </c>
      <c r="D48" s="27" t="s">
        <v>197</v>
      </c>
      <c r="E48" s="49" t="n">
        <v>5995.5</v>
      </c>
      <c r="F48" s="49" t="n">
        <v>5995.5</v>
      </c>
      <c r="G48" s="50" t="n">
        <v>5996</v>
      </c>
    </row>
    <row r="49" customFormat="false" ht="33.75" hidden="false" customHeight="false" outlineLevel="0" collapsed="false">
      <c r="A49" s="48" t="n">
        <v>44</v>
      </c>
      <c r="B49" s="19" t="s">
        <v>49</v>
      </c>
      <c r="C49" s="27" t="s">
        <v>198</v>
      </c>
      <c r="D49" s="27" t="s">
        <v>199</v>
      </c>
      <c r="E49" s="49" t="n">
        <v>5986</v>
      </c>
      <c r="F49" s="49" t="n">
        <v>5986</v>
      </c>
      <c r="G49" s="50" t="n">
        <v>5986</v>
      </c>
    </row>
    <row r="50" customFormat="false" ht="33.75" hidden="false" customHeight="false" outlineLevel="0" collapsed="false">
      <c r="A50" s="48" t="n">
        <v>45</v>
      </c>
      <c r="B50" s="19" t="s">
        <v>49</v>
      </c>
      <c r="C50" s="27" t="s">
        <v>200</v>
      </c>
      <c r="D50" s="27" t="s">
        <v>201</v>
      </c>
      <c r="E50" s="49" t="n">
        <v>5074</v>
      </c>
      <c r="F50" s="49" t="n">
        <v>5074</v>
      </c>
      <c r="G50" s="50" t="n">
        <v>5074</v>
      </c>
    </row>
    <row r="51" customFormat="false" ht="33.75" hidden="false" customHeight="false" outlineLevel="0" collapsed="false">
      <c r="A51" s="48" t="n">
        <v>46</v>
      </c>
      <c r="B51" s="19" t="s">
        <v>49</v>
      </c>
      <c r="C51" s="27" t="s">
        <v>202</v>
      </c>
      <c r="D51" s="27" t="s">
        <v>203</v>
      </c>
      <c r="E51" s="49" t="n">
        <v>6000</v>
      </c>
      <c r="F51" s="49" t="n">
        <v>6000</v>
      </c>
      <c r="G51" s="50" t="n">
        <v>6000</v>
      </c>
    </row>
    <row r="52" customFormat="false" ht="33.75" hidden="false" customHeight="false" outlineLevel="0" collapsed="false">
      <c r="A52" s="48" t="n">
        <v>47</v>
      </c>
      <c r="B52" s="19" t="s">
        <v>204</v>
      </c>
      <c r="C52" s="27" t="s">
        <v>205</v>
      </c>
      <c r="D52" s="27" t="s">
        <v>206</v>
      </c>
      <c r="E52" s="49" t="n">
        <v>14000</v>
      </c>
      <c r="F52" s="49" t="n">
        <v>6000</v>
      </c>
      <c r="G52" s="50" t="n">
        <v>6000</v>
      </c>
    </row>
    <row r="53" customFormat="false" ht="22.5" hidden="false" customHeight="false" outlineLevel="0" collapsed="false">
      <c r="A53" s="48" t="n">
        <v>48</v>
      </c>
      <c r="B53" s="19" t="s">
        <v>207</v>
      </c>
      <c r="C53" s="27" t="s">
        <v>208</v>
      </c>
      <c r="D53" s="27" t="s">
        <v>209</v>
      </c>
      <c r="E53" s="49" t="n">
        <v>12000</v>
      </c>
      <c r="F53" s="49" t="n">
        <v>12000</v>
      </c>
      <c r="G53" s="50" t="n">
        <v>12000</v>
      </c>
    </row>
    <row r="54" customFormat="false" ht="33.75" hidden="false" customHeight="false" outlineLevel="0" collapsed="false">
      <c r="A54" s="48" t="n">
        <v>49</v>
      </c>
      <c r="B54" s="19" t="s">
        <v>210</v>
      </c>
      <c r="C54" s="27" t="s">
        <v>211</v>
      </c>
      <c r="D54" s="27" t="s">
        <v>212</v>
      </c>
      <c r="E54" s="49" t="n">
        <v>5990</v>
      </c>
      <c r="F54" s="49" t="n">
        <v>5990</v>
      </c>
      <c r="G54" s="50" t="n">
        <v>5990</v>
      </c>
    </row>
    <row r="55" customFormat="false" ht="33.75" hidden="false" customHeight="false" outlineLevel="0" collapsed="false">
      <c r="A55" s="48" t="n">
        <v>50</v>
      </c>
      <c r="B55" s="19" t="s">
        <v>210</v>
      </c>
      <c r="C55" s="27" t="s">
        <v>213</v>
      </c>
      <c r="D55" s="27" t="s">
        <v>214</v>
      </c>
      <c r="E55" s="49" t="n">
        <v>5995.4</v>
      </c>
      <c r="F55" s="49" t="n">
        <v>5995.4</v>
      </c>
      <c r="G55" s="50" t="n">
        <v>5996</v>
      </c>
    </row>
    <row r="56" customFormat="false" ht="45" hidden="false" customHeight="false" outlineLevel="0" collapsed="false">
      <c r="A56" s="48" t="n">
        <v>51</v>
      </c>
      <c r="B56" s="19" t="s">
        <v>215</v>
      </c>
      <c r="C56" s="27" t="s">
        <v>216</v>
      </c>
      <c r="D56" s="27" t="s">
        <v>217</v>
      </c>
      <c r="E56" s="49" t="n">
        <v>6000</v>
      </c>
      <c r="F56" s="49" t="n">
        <v>6000</v>
      </c>
      <c r="G56" s="50" t="n">
        <v>6000</v>
      </c>
    </row>
    <row r="57" customFormat="false" ht="22.5" hidden="false" customHeight="false" outlineLevel="0" collapsed="false">
      <c r="A57" s="48" t="n">
        <v>52</v>
      </c>
      <c r="B57" s="19" t="s">
        <v>218</v>
      </c>
      <c r="C57" s="27" t="s">
        <v>219</v>
      </c>
      <c r="D57" s="27" t="s">
        <v>220</v>
      </c>
      <c r="E57" s="49" t="n">
        <v>18000</v>
      </c>
      <c r="F57" s="49" t="n">
        <v>6000</v>
      </c>
      <c r="G57" s="50" t="n">
        <v>6000</v>
      </c>
    </row>
    <row r="58" customFormat="false" ht="33.75" hidden="false" customHeight="false" outlineLevel="0" collapsed="false">
      <c r="A58" s="48" t="n">
        <v>53</v>
      </c>
      <c r="B58" s="19" t="s">
        <v>221</v>
      </c>
      <c r="C58" s="27" t="s">
        <v>222</v>
      </c>
      <c r="D58" s="27" t="s">
        <v>223</v>
      </c>
      <c r="E58" s="49" t="n">
        <v>15483</v>
      </c>
      <c r="F58" s="49" t="n">
        <v>11983</v>
      </c>
      <c r="G58" s="50" t="n">
        <v>11983</v>
      </c>
    </row>
    <row r="59" customFormat="false" ht="33.75" hidden="false" customHeight="false" outlineLevel="0" collapsed="false">
      <c r="A59" s="48" t="n">
        <v>54</v>
      </c>
      <c r="B59" s="19" t="s">
        <v>221</v>
      </c>
      <c r="C59" s="27" t="s">
        <v>224</v>
      </c>
      <c r="D59" s="27" t="s">
        <v>225</v>
      </c>
      <c r="E59" s="49" t="n">
        <v>12000</v>
      </c>
      <c r="F59" s="49" t="n">
        <v>10000</v>
      </c>
      <c r="G59" s="50" t="n">
        <v>10000</v>
      </c>
    </row>
    <row r="60" customFormat="false" ht="33.75" hidden="false" customHeight="false" outlineLevel="0" collapsed="false">
      <c r="A60" s="48" t="n">
        <v>55</v>
      </c>
      <c r="B60" s="52" t="s">
        <v>226</v>
      </c>
      <c r="C60" s="27" t="s">
        <v>227</v>
      </c>
      <c r="D60" s="27" t="s">
        <v>228</v>
      </c>
      <c r="E60" s="49" t="n">
        <v>7595.5</v>
      </c>
      <c r="F60" s="49" t="n">
        <v>5995.5</v>
      </c>
      <c r="G60" s="50" t="n">
        <v>5996</v>
      </c>
    </row>
    <row r="61" customFormat="false" ht="33.75" hidden="false" customHeight="false" outlineLevel="0" collapsed="false">
      <c r="A61" s="48" t="n">
        <v>56</v>
      </c>
      <c r="B61" s="52" t="s">
        <v>226</v>
      </c>
      <c r="C61" s="27" t="s">
        <v>227</v>
      </c>
      <c r="D61" s="27" t="s">
        <v>229</v>
      </c>
      <c r="E61" s="49" t="n">
        <v>7000</v>
      </c>
      <c r="F61" s="49" t="n">
        <v>6000</v>
      </c>
      <c r="G61" s="50" t="n">
        <v>6000</v>
      </c>
    </row>
    <row r="62" customFormat="false" ht="22.5" hidden="false" customHeight="false" outlineLevel="0" collapsed="false">
      <c r="A62" s="48" t="n">
        <v>57</v>
      </c>
      <c r="B62" s="19" t="s">
        <v>230</v>
      </c>
      <c r="C62" s="27" t="s">
        <v>231</v>
      </c>
      <c r="D62" s="27" t="s">
        <v>232</v>
      </c>
      <c r="E62" s="49" t="n">
        <v>5956</v>
      </c>
      <c r="F62" s="49" t="n">
        <v>5956</v>
      </c>
      <c r="G62" s="50" t="n">
        <v>5956</v>
      </c>
    </row>
    <row r="63" customFormat="false" ht="22.5" hidden="false" customHeight="false" outlineLevel="0" collapsed="false">
      <c r="A63" s="48" t="n">
        <v>58</v>
      </c>
      <c r="B63" s="19" t="s">
        <v>230</v>
      </c>
      <c r="C63" s="27" t="s">
        <v>231</v>
      </c>
      <c r="D63" s="27" t="s">
        <v>233</v>
      </c>
      <c r="E63" s="49" t="n">
        <v>6000</v>
      </c>
      <c r="F63" s="49" t="n">
        <v>6000</v>
      </c>
      <c r="G63" s="50" t="n">
        <v>6000</v>
      </c>
    </row>
    <row r="64" customFormat="false" ht="22.5" hidden="false" customHeight="false" outlineLevel="0" collapsed="false">
      <c r="A64" s="48" t="n">
        <v>59</v>
      </c>
      <c r="B64" s="19" t="s">
        <v>58</v>
      </c>
      <c r="C64" s="27" t="s">
        <v>234</v>
      </c>
      <c r="D64" s="27" t="s">
        <v>235</v>
      </c>
      <c r="E64" s="49" t="n">
        <v>6004</v>
      </c>
      <c r="F64" s="49" t="n">
        <v>6000</v>
      </c>
      <c r="G64" s="50" t="n">
        <v>6000</v>
      </c>
    </row>
    <row r="65" customFormat="false" ht="22.5" hidden="false" customHeight="false" outlineLevel="0" collapsed="false">
      <c r="A65" s="48" t="n">
        <v>60</v>
      </c>
      <c r="B65" s="19" t="s">
        <v>58</v>
      </c>
      <c r="C65" s="27" t="s">
        <v>234</v>
      </c>
      <c r="D65" s="27" t="s">
        <v>236</v>
      </c>
      <c r="E65" s="49" t="n">
        <v>6000</v>
      </c>
      <c r="F65" s="49" t="n">
        <v>6000</v>
      </c>
      <c r="G65" s="50" t="n">
        <v>6000</v>
      </c>
    </row>
    <row r="66" customFormat="false" ht="22.5" hidden="false" customHeight="false" outlineLevel="0" collapsed="false">
      <c r="A66" s="48" t="n">
        <v>61</v>
      </c>
      <c r="B66" s="19" t="s">
        <v>58</v>
      </c>
      <c r="C66" s="27" t="s">
        <v>237</v>
      </c>
      <c r="D66" s="27" t="s">
        <v>238</v>
      </c>
      <c r="E66" s="49" t="n">
        <v>6000</v>
      </c>
      <c r="F66" s="49" t="n">
        <v>6000</v>
      </c>
      <c r="G66" s="50" t="n">
        <v>6000</v>
      </c>
    </row>
    <row r="67" customFormat="false" ht="22.5" hidden="false" customHeight="false" outlineLevel="0" collapsed="false">
      <c r="A67" s="48" t="n">
        <v>62</v>
      </c>
      <c r="B67" s="19" t="s">
        <v>58</v>
      </c>
      <c r="C67" s="27" t="s">
        <v>239</v>
      </c>
      <c r="D67" s="27" t="s">
        <v>240</v>
      </c>
      <c r="E67" s="49" t="n">
        <v>12000</v>
      </c>
      <c r="F67" s="49" t="n">
        <v>12000</v>
      </c>
      <c r="G67" s="50" t="n">
        <v>12000</v>
      </c>
    </row>
    <row r="68" customFormat="false" ht="22.5" hidden="false" customHeight="false" outlineLevel="0" collapsed="false">
      <c r="A68" s="48" t="n">
        <v>63</v>
      </c>
      <c r="B68" s="19" t="s">
        <v>241</v>
      </c>
      <c r="C68" s="27" t="s">
        <v>242</v>
      </c>
      <c r="D68" s="27" t="s">
        <v>243</v>
      </c>
      <c r="E68" s="49" t="n">
        <v>12000</v>
      </c>
      <c r="F68" s="49" t="n">
        <v>12000</v>
      </c>
      <c r="G68" s="50" t="n">
        <v>12000</v>
      </c>
    </row>
    <row r="69" customFormat="false" ht="22.5" hidden="false" customHeight="false" outlineLevel="0" collapsed="false">
      <c r="A69" s="48" t="n">
        <v>64</v>
      </c>
      <c r="B69" s="19" t="s">
        <v>64</v>
      </c>
      <c r="C69" s="27" t="s">
        <v>244</v>
      </c>
      <c r="D69" s="27" t="s">
        <v>245</v>
      </c>
      <c r="E69" s="49" t="n">
        <v>14000</v>
      </c>
      <c r="F69" s="49" t="n">
        <v>12000</v>
      </c>
      <c r="G69" s="50" t="n">
        <v>12000</v>
      </c>
    </row>
    <row r="70" customFormat="false" ht="22.5" hidden="false" customHeight="false" outlineLevel="0" collapsed="false">
      <c r="A70" s="48" t="n">
        <v>65</v>
      </c>
      <c r="B70" s="19" t="s">
        <v>64</v>
      </c>
      <c r="C70" s="27" t="s">
        <v>244</v>
      </c>
      <c r="D70" s="27" t="s">
        <v>246</v>
      </c>
      <c r="E70" s="49" t="n">
        <v>45000</v>
      </c>
      <c r="F70" s="49" t="n">
        <v>12000</v>
      </c>
      <c r="G70" s="50" t="n">
        <v>12000</v>
      </c>
    </row>
    <row r="71" customFormat="false" ht="22.5" hidden="false" customHeight="false" outlineLevel="0" collapsed="false">
      <c r="A71" s="48" t="n">
        <v>66</v>
      </c>
      <c r="B71" s="19" t="s">
        <v>64</v>
      </c>
      <c r="C71" s="27" t="s">
        <v>247</v>
      </c>
      <c r="D71" s="27" t="s">
        <v>248</v>
      </c>
      <c r="E71" s="49" t="n">
        <v>6000</v>
      </c>
      <c r="F71" s="49" t="n">
        <v>6000</v>
      </c>
      <c r="G71" s="50" t="n">
        <v>6000</v>
      </c>
    </row>
    <row r="72" customFormat="false" ht="22.5" hidden="false" customHeight="false" outlineLevel="0" collapsed="false">
      <c r="A72" s="48" t="n">
        <v>67</v>
      </c>
      <c r="B72" s="19" t="s">
        <v>64</v>
      </c>
      <c r="C72" s="27" t="s">
        <v>249</v>
      </c>
      <c r="D72" s="27" t="s">
        <v>250</v>
      </c>
      <c r="E72" s="49" t="n">
        <v>37000</v>
      </c>
      <c r="F72" s="49" t="n">
        <v>12000</v>
      </c>
      <c r="G72" s="50" t="n">
        <v>12000</v>
      </c>
    </row>
    <row r="73" customFormat="false" ht="22.5" hidden="false" customHeight="false" outlineLevel="0" collapsed="false">
      <c r="A73" s="48" t="n">
        <v>68</v>
      </c>
      <c r="B73" s="19" t="s">
        <v>64</v>
      </c>
      <c r="C73" s="27" t="s">
        <v>249</v>
      </c>
      <c r="D73" s="27" t="s">
        <v>251</v>
      </c>
      <c r="E73" s="49" t="n">
        <v>36906</v>
      </c>
      <c r="F73" s="49" t="n">
        <v>12000</v>
      </c>
      <c r="G73" s="50" t="n">
        <v>12000</v>
      </c>
    </row>
    <row r="74" customFormat="false" ht="22.5" hidden="false" customHeight="false" outlineLevel="0" collapsed="false">
      <c r="A74" s="48" t="n">
        <v>69</v>
      </c>
      <c r="B74" s="19" t="s">
        <v>64</v>
      </c>
      <c r="C74" s="27" t="s">
        <v>249</v>
      </c>
      <c r="D74" s="27" t="s">
        <v>252</v>
      </c>
      <c r="E74" s="49" t="n">
        <v>23500</v>
      </c>
      <c r="F74" s="49" t="n">
        <v>12000</v>
      </c>
      <c r="G74" s="50" t="n">
        <v>12000</v>
      </c>
    </row>
    <row r="75" customFormat="false" ht="22.5" hidden="false" customHeight="false" outlineLevel="0" collapsed="false">
      <c r="A75" s="48" t="n">
        <v>70</v>
      </c>
      <c r="B75" s="19" t="s">
        <v>64</v>
      </c>
      <c r="C75" s="27" t="s">
        <v>253</v>
      </c>
      <c r="D75" s="27" t="s">
        <v>254</v>
      </c>
      <c r="E75" s="49" t="n">
        <v>13949</v>
      </c>
      <c r="F75" s="49" t="n">
        <v>12000</v>
      </c>
      <c r="G75" s="50" t="n">
        <v>12000</v>
      </c>
    </row>
    <row r="76" customFormat="false" ht="22.5" hidden="false" customHeight="false" outlineLevel="0" collapsed="false">
      <c r="A76" s="48" t="n">
        <v>71</v>
      </c>
      <c r="B76" s="19" t="s">
        <v>64</v>
      </c>
      <c r="C76" s="27" t="s">
        <v>255</v>
      </c>
      <c r="D76" s="27" t="s">
        <v>256</v>
      </c>
      <c r="E76" s="49" t="n">
        <v>4693</v>
      </c>
      <c r="F76" s="49" t="n">
        <v>4693</v>
      </c>
      <c r="G76" s="50" t="n">
        <v>4693</v>
      </c>
    </row>
    <row r="77" customFormat="false" ht="33.75" hidden="false" customHeight="false" outlineLevel="0" collapsed="false">
      <c r="A77" s="48" t="n">
        <v>72</v>
      </c>
      <c r="B77" s="19" t="s">
        <v>257</v>
      </c>
      <c r="C77" s="27" t="s">
        <v>258</v>
      </c>
      <c r="D77" s="27" t="s">
        <v>259</v>
      </c>
      <c r="E77" s="49" t="n">
        <v>12000</v>
      </c>
      <c r="F77" s="49" t="n">
        <v>12000</v>
      </c>
      <c r="G77" s="50" t="n">
        <v>12000</v>
      </c>
    </row>
    <row r="78" customFormat="false" ht="33.75" hidden="false" customHeight="false" outlineLevel="0" collapsed="false">
      <c r="A78" s="48" t="n">
        <v>73</v>
      </c>
      <c r="B78" s="19" t="s">
        <v>260</v>
      </c>
      <c r="C78" s="27" t="s">
        <v>261</v>
      </c>
      <c r="D78" s="27" t="s">
        <v>262</v>
      </c>
      <c r="E78" s="49" t="n">
        <v>5995.5</v>
      </c>
      <c r="F78" s="49" t="n">
        <v>5995.5</v>
      </c>
      <c r="G78" s="50" t="n">
        <v>5996</v>
      </c>
    </row>
    <row r="79" customFormat="false" ht="33.75" hidden="false" customHeight="false" outlineLevel="0" collapsed="false">
      <c r="A79" s="48" t="n">
        <v>74</v>
      </c>
      <c r="B79" s="19" t="s">
        <v>260</v>
      </c>
      <c r="C79" s="27" t="s">
        <v>261</v>
      </c>
      <c r="D79" s="27" t="s">
        <v>263</v>
      </c>
      <c r="E79" s="49" t="n">
        <v>5999</v>
      </c>
      <c r="F79" s="49" t="n">
        <v>5999</v>
      </c>
      <c r="G79" s="50" t="n">
        <v>5999</v>
      </c>
    </row>
    <row r="80" customFormat="false" ht="33.75" hidden="false" customHeight="false" outlineLevel="0" collapsed="false">
      <c r="A80" s="48" t="n">
        <v>75</v>
      </c>
      <c r="B80" s="19" t="s">
        <v>71</v>
      </c>
      <c r="C80" s="27" t="s">
        <v>264</v>
      </c>
      <c r="D80" s="27" t="s">
        <v>265</v>
      </c>
      <c r="E80" s="49" t="n">
        <v>7971.2</v>
      </c>
      <c r="F80" s="49" t="n">
        <v>7971.2</v>
      </c>
      <c r="G80" s="50" t="n">
        <v>7972</v>
      </c>
    </row>
    <row r="81" customFormat="false" ht="22.5" hidden="false" customHeight="false" outlineLevel="0" collapsed="false">
      <c r="A81" s="48" t="n">
        <v>76</v>
      </c>
      <c r="B81" s="19" t="s">
        <v>266</v>
      </c>
      <c r="C81" s="27" t="s">
        <v>267</v>
      </c>
      <c r="D81" s="27" t="s">
        <v>268</v>
      </c>
      <c r="E81" s="49" t="n">
        <v>5995.5</v>
      </c>
      <c r="F81" s="49" t="n">
        <v>5995.5</v>
      </c>
      <c r="G81" s="50" t="n">
        <v>5996</v>
      </c>
    </row>
    <row r="82" customFormat="false" ht="22.5" hidden="false" customHeight="false" outlineLevel="0" collapsed="false">
      <c r="A82" s="48" t="n">
        <v>77</v>
      </c>
      <c r="B82" s="19" t="s">
        <v>269</v>
      </c>
      <c r="C82" s="27" t="s">
        <v>270</v>
      </c>
      <c r="D82" s="27" t="s">
        <v>271</v>
      </c>
      <c r="E82" s="49" t="n">
        <v>16800</v>
      </c>
      <c r="F82" s="49" t="n">
        <v>12000</v>
      </c>
      <c r="G82" s="50" t="n">
        <v>12000</v>
      </c>
    </row>
    <row r="83" customFormat="false" ht="22.5" hidden="false" customHeight="false" outlineLevel="0" collapsed="false">
      <c r="A83" s="48" t="n">
        <v>78</v>
      </c>
      <c r="B83" s="19" t="s">
        <v>269</v>
      </c>
      <c r="C83" s="27" t="s">
        <v>270</v>
      </c>
      <c r="D83" s="27" t="s">
        <v>272</v>
      </c>
      <c r="E83" s="49" t="n">
        <v>9500</v>
      </c>
      <c r="F83" s="49" t="n">
        <v>6000</v>
      </c>
      <c r="G83" s="50" t="n">
        <v>6000</v>
      </c>
    </row>
    <row r="84" customFormat="false" ht="22.5" hidden="false" customHeight="false" outlineLevel="0" collapsed="false">
      <c r="A84" s="48" t="n">
        <v>79</v>
      </c>
      <c r="B84" s="19" t="s">
        <v>273</v>
      </c>
      <c r="C84" s="27" t="s">
        <v>274</v>
      </c>
      <c r="D84" s="27" t="s">
        <v>275</v>
      </c>
      <c r="E84" s="49" t="n">
        <v>5982</v>
      </c>
      <c r="F84" s="49" t="n">
        <v>5982</v>
      </c>
      <c r="G84" s="50" t="n">
        <v>5982</v>
      </c>
    </row>
    <row r="85" customFormat="false" ht="22.5" hidden="false" customHeight="false" outlineLevel="0" collapsed="false">
      <c r="A85" s="48" t="n">
        <v>80</v>
      </c>
      <c r="B85" s="19" t="s">
        <v>273</v>
      </c>
      <c r="C85" s="27" t="s">
        <v>274</v>
      </c>
      <c r="D85" s="27" t="s">
        <v>276</v>
      </c>
      <c r="E85" s="49" t="n">
        <v>12000</v>
      </c>
      <c r="F85" s="49" t="n">
        <v>12000</v>
      </c>
      <c r="G85" s="50" t="n">
        <v>12000</v>
      </c>
    </row>
    <row r="86" customFormat="false" ht="22.5" hidden="false" customHeight="false" outlineLevel="0" collapsed="false">
      <c r="A86" s="48" t="n">
        <v>81</v>
      </c>
      <c r="B86" s="19" t="s">
        <v>277</v>
      </c>
      <c r="C86" s="27" t="s">
        <v>278</v>
      </c>
      <c r="D86" s="27" t="s">
        <v>279</v>
      </c>
      <c r="E86" s="49" t="n">
        <v>12000</v>
      </c>
      <c r="F86" s="49" t="n">
        <v>12000</v>
      </c>
      <c r="G86" s="50" t="n">
        <v>12000</v>
      </c>
    </row>
    <row r="87" customFormat="false" ht="22.5" hidden="false" customHeight="false" outlineLevel="0" collapsed="false">
      <c r="A87" s="48" t="n">
        <v>82</v>
      </c>
      <c r="B87" s="19" t="s">
        <v>280</v>
      </c>
      <c r="C87" s="27" t="s">
        <v>281</v>
      </c>
      <c r="D87" s="27" t="s">
        <v>282</v>
      </c>
      <c r="E87" s="49" t="n">
        <v>5988</v>
      </c>
      <c r="F87" s="49" t="n">
        <v>5988</v>
      </c>
      <c r="G87" s="50" t="n">
        <v>5988</v>
      </c>
    </row>
    <row r="88" customFormat="false" ht="33.75" hidden="false" customHeight="false" outlineLevel="0" collapsed="false">
      <c r="A88" s="48" t="n">
        <v>83</v>
      </c>
      <c r="B88" s="19" t="s">
        <v>280</v>
      </c>
      <c r="C88" s="27" t="s">
        <v>283</v>
      </c>
      <c r="D88" s="27" t="s">
        <v>284</v>
      </c>
      <c r="E88" s="49" t="n">
        <v>11956</v>
      </c>
      <c r="F88" s="49" t="n">
        <v>11956</v>
      </c>
      <c r="G88" s="50" t="n">
        <v>11956</v>
      </c>
    </row>
    <row r="89" customFormat="false" ht="22.5" hidden="false" customHeight="false" outlineLevel="0" collapsed="false">
      <c r="A89" s="48" t="n">
        <v>84</v>
      </c>
      <c r="B89" s="19" t="s">
        <v>280</v>
      </c>
      <c r="C89" s="27" t="s">
        <v>285</v>
      </c>
      <c r="D89" s="27" t="s">
        <v>286</v>
      </c>
      <c r="E89" s="49" t="n">
        <v>5995.5</v>
      </c>
      <c r="F89" s="49" t="n">
        <v>5995.5</v>
      </c>
      <c r="G89" s="50" t="n">
        <v>5996</v>
      </c>
    </row>
    <row r="90" customFormat="false" ht="33.75" hidden="false" customHeight="false" outlineLevel="0" collapsed="false">
      <c r="A90" s="48" t="n">
        <v>85</v>
      </c>
      <c r="B90" s="19" t="s">
        <v>287</v>
      </c>
      <c r="C90" s="27" t="s">
        <v>288</v>
      </c>
      <c r="D90" s="27" t="s">
        <v>289</v>
      </c>
      <c r="E90" s="49" t="n">
        <v>5981.8</v>
      </c>
      <c r="F90" s="49" t="n">
        <v>5981.8</v>
      </c>
      <c r="G90" s="50" t="n">
        <v>5982</v>
      </c>
    </row>
    <row r="91" customFormat="false" ht="33.75" hidden="false" customHeight="false" outlineLevel="0" collapsed="false">
      <c r="A91" s="48" t="n">
        <v>86</v>
      </c>
      <c r="B91" s="19" t="s">
        <v>74</v>
      </c>
      <c r="C91" s="27" t="s">
        <v>290</v>
      </c>
      <c r="D91" s="27" t="s">
        <v>291</v>
      </c>
      <c r="E91" s="49" t="n">
        <v>6000</v>
      </c>
      <c r="F91" s="49" t="n">
        <v>6000</v>
      </c>
      <c r="G91" s="50" t="n">
        <v>6000</v>
      </c>
    </row>
    <row r="92" customFormat="false" ht="33.75" hidden="false" customHeight="false" outlineLevel="0" collapsed="false">
      <c r="A92" s="48" t="n">
        <v>87</v>
      </c>
      <c r="B92" s="19" t="s">
        <v>74</v>
      </c>
      <c r="C92" s="27" t="s">
        <v>290</v>
      </c>
      <c r="D92" s="27" t="s">
        <v>292</v>
      </c>
      <c r="E92" s="49" t="n">
        <v>11625</v>
      </c>
      <c r="F92" s="49" t="n">
        <v>11625</v>
      </c>
      <c r="G92" s="50" t="n">
        <v>11625</v>
      </c>
    </row>
    <row r="93" customFormat="false" ht="33.75" hidden="false" customHeight="false" outlineLevel="0" collapsed="false">
      <c r="A93" s="48" t="n">
        <v>88</v>
      </c>
      <c r="B93" s="19" t="s">
        <v>293</v>
      </c>
      <c r="C93" s="27" t="s">
        <v>294</v>
      </c>
      <c r="D93" s="27" t="s">
        <v>295</v>
      </c>
      <c r="E93" s="49" t="n">
        <v>6000</v>
      </c>
      <c r="F93" s="49" t="n">
        <v>6000</v>
      </c>
      <c r="G93" s="50" t="n">
        <v>6000</v>
      </c>
    </row>
    <row r="94" customFormat="false" ht="33.75" hidden="false" customHeight="false" outlineLevel="0" collapsed="false">
      <c r="A94" s="48" t="n">
        <v>89</v>
      </c>
      <c r="B94" s="19" t="s">
        <v>293</v>
      </c>
      <c r="C94" s="27" t="s">
        <v>294</v>
      </c>
      <c r="D94" s="27" t="s">
        <v>296</v>
      </c>
      <c r="E94" s="49" t="n">
        <v>5999</v>
      </c>
      <c r="F94" s="49" t="n">
        <v>5999</v>
      </c>
      <c r="G94" s="50" t="n">
        <v>5999</v>
      </c>
    </row>
    <row r="95" customFormat="false" ht="33.75" hidden="false" customHeight="false" outlineLevel="0" collapsed="false">
      <c r="A95" s="48" t="n">
        <v>90</v>
      </c>
      <c r="B95" s="19" t="s">
        <v>293</v>
      </c>
      <c r="C95" s="27" t="s">
        <v>294</v>
      </c>
      <c r="D95" s="27" t="s">
        <v>297</v>
      </c>
      <c r="E95" s="49" t="n">
        <v>5995.5</v>
      </c>
      <c r="F95" s="49" t="n">
        <v>5995.5</v>
      </c>
      <c r="G95" s="50" t="n">
        <v>5996</v>
      </c>
    </row>
    <row r="96" customFormat="false" ht="33.75" hidden="false" customHeight="false" outlineLevel="0" collapsed="false">
      <c r="A96" s="48" t="n">
        <v>91</v>
      </c>
      <c r="B96" s="19" t="s">
        <v>293</v>
      </c>
      <c r="C96" s="27" t="s">
        <v>294</v>
      </c>
      <c r="D96" s="27" t="s">
        <v>298</v>
      </c>
      <c r="E96" s="49" t="n">
        <v>8066</v>
      </c>
      <c r="F96" s="49" t="n">
        <v>8066</v>
      </c>
      <c r="G96" s="50" t="n">
        <v>8066</v>
      </c>
    </row>
    <row r="97" customFormat="false" ht="22.5" hidden="false" customHeight="false" outlineLevel="0" collapsed="false">
      <c r="A97" s="48" t="n">
        <v>92</v>
      </c>
      <c r="B97" s="19" t="s">
        <v>299</v>
      </c>
      <c r="C97" s="27" t="s">
        <v>300</v>
      </c>
      <c r="D97" s="27" t="s">
        <v>301</v>
      </c>
      <c r="E97" s="49" t="n">
        <v>6000</v>
      </c>
      <c r="F97" s="49" t="n">
        <v>6000</v>
      </c>
      <c r="G97" s="50" t="n">
        <v>6000</v>
      </c>
    </row>
    <row r="98" customFormat="false" ht="22.5" hidden="false" customHeight="false" outlineLevel="0" collapsed="false">
      <c r="A98" s="48" t="n">
        <v>93</v>
      </c>
      <c r="B98" s="19" t="s">
        <v>299</v>
      </c>
      <c r="C98" s="27" t="s">
        <v>300</v>
      </c>
      <c r="D98" s="27" t="s">
        <v>302</v>
      </c>
      <c r="E98" s="49" t="n">
        <v>11411</v>
      </c>
      <c r="F98" s="49" t="n">
        <v>11411</v>
      </c>
      <c r="G98" s="50" t="n">
        <v>11411</v>
      </c>
    </row>
    <row r="99" customFormat="false" ht="33.75" hidden="false" customHeight="false" outlineLevel="0" collapsed="false">
      <c r="A99" s="48" t="n">
        <v>94</v>
      </c>
      <c r="B99" s="19" t="s">
        <v>303</v>
      </c>
      <c r="C99" s="27" t="s">
        <v>304</v>
      </c>
      <c r="D99" s="27" t="s">
        <v>305</v>
      </c>
      <c r="E99" s="49" t="n">
        <v>5953.99</v>
      </c>
      <c r="F99" s="49" t="n">
        <v>5953.99</v>
      </c>
      <c r="G99" s="50" t="n">
        <v>5954</v>
      </c>
    </row>
    <row r="100" customFormat="false" ht="22.5" hidden="false" customHeight="false" outlineLevel="0" collapsed="false">
      <c r="A100" s="48" t="n">
        <v>95</v>
      </c>
      <c r="B100" s="19" t="s">
        <v>303</v>
      </c>
      <c r="C100" s="27" t="s">
        <v>306</v>
      </c>
      <c r="D100" s="27" t="s">
        <v>307</v>
      </c>
      <c r="E100" s="49" t="n">
        <v>6000</v>
      </c>
      <c r="F100" s="49" t="n">
        <v>6000</v>
      </c>
      <c r="G100" s="50" t="n">
        <v>6000</v>
      </c>
    </row>
    <row r="101" customFormat="false" ht="22.5" hidden="false" customHeight="false" outlineLevel="0" collapsed="false">
      <c r="A101" s="48" t="n">
        <v>96</v>
      </c>
      <c r="B101" s="19" t="s">
        <v>86</v>
      </c>
      <c r="C101" s="27" t="s">
        <v>308</v>
      </c>
      <c r="D101" s="27" t="s">
        <v>309</v>
      </c>
      <c r="E101" s="49" t="n">
        <v>5960</v>
      </c>
      <c r="F101" s="49" t="n">
        <v>5960</v>
      </c>
      <c r="G101" s="50" t="n">
        <v>5960</v>
      </c>
    </row>
    <row r="102" customFormat="false" ht="22.5" hidden="false" customHeight="false" outlineLevel="0" collapsed="false">
      <c r="A102" s="48" t="n">
        <v>97</v>
      </c>
      <c r="B102" s="19" t="s">
        <v>86</v>
      </c>
      <c r="C102" s="27" t="s">
        <v>308</v>
      </c>
      <c r="D102" s="27" t="s">
        <v>310</v>
      </c>
      <c r="E102" s="49" t="n">
        <v>5995.5</v>
      </c>
      <c r="F102" s="49" t="n">
        <v>5995.5</v>
      </c>
      <c r="G102" s="50" t="n">
        <v>5996</v>
      </c>
    </row>
    <row r="103" customFormat="false" ht="33.75" hidden="false" customHeight="false" outlineLevel="0" collapsed="false">
      <c r="A103" s="48" t="n">
        <v>98</v>
      </c>
      <c r="B103" s="19" t="s">
        <v>89</v>
      </c>
      <c r="C103" s="27" t="s">
        <v>311</v>
      </c>
      <c r="D103" s="27" t="s">
        <v>312</v>
      </c>
      <c r="E103" s="49" t="n">
        <v>12000</v>
      </c>
      <c r="F103" s="49" t="n">
        <v>12000</v>
      </c>
      <c r="G103" s="50" t="n">
        <v>12000</v>
      </c>
    </row>
    <row r="104" customFormat="false" ht="22.5" hidden="false" customHeight="false" outlineLevel="0" collapsed="false">
      <c r="A104" s="48" t="n">
        <v>99</v>
      </c>
      <c r="B104" s="19" t="s">
        <v>89</v>
      </c>
      <c r="C104" s="27" t="s">
        <v>313</v>
      </c>
      <c r="D104" s="27" t="s">
        <v>314</v>
      </c>
      <c r="E104" s="49" t="n">
        <v>12000</v>
      </c>
      <c r="F104" s="49" t="n">
        <v>12000</v>
      </c>
      <c r="G104" s="50" t="n">
        <v>12000</v>
      </c>
    </row>
    <row r="105" customFormat="false" ht="33.75" hidden="false" customHeight="false" outlineLevel="0" collapsed="false">
      <c r="A105" s="48" t="n">
        <v>100</v>
      </c>
      <c r="B105" s="19" t="s">
        <v>315</v>
      </c>
      <c r="C105" s="27" t="s">
        <v>316</v>
      </c>
      <c r="D105" s="27" t="s">
        <v>317</v>
      </c>
      <c r="E105" s="49" t="n">
        <v>11999.3</v>
      </c>
      <c r="F105" s="49" t="n">
        <v>11999.3</v>
      </c>
      <c r="G105" s="50" t="n">
        <v>12000</v>
      </c>
    </row>
    <row r="106" customFormat="false" ht="33.75" hidden="false" customHeight="false" outlineLevel="0" collapsed="false">
      <c r="A106" s="48" t="n">
        <v>101</v>
      </c>
      <c r="B106" s="19" t="s">
        <v>315</v>
      </c>
      <c r="C106" s="27" t="s">
        <v>316</v>
      </c>
      <c r="D106" s="27" t="s">
        <v>318</v>
      </c>
      <c r="E106" s="49" t="n">
        <v>5999</v>
      </c>
      <c r="F106" s="49" t="n">
        <v>5999</v>
      </c>
      <c r="G106" s="50" t="n">
        <v>5999</v>
      </c>
    </row>
    <row r="107" customFormat="false" ht="22.5" hidden="false" customHeight="false" outlineLevel="0" collapsed="false">
      <c r="A107" s="48" t="n">
        <v>102</v>
      </c>
      <c r="B107" s="19" t="s">
        <v>319</v>
      </c>
      <c r="C107" s="27" t="s">
        <v>320</v>
      </c>
      <c r="D107" s="27" t="s">
        <v>321</v>
      </c>
      <c r="E107" s="49" t="n">
        <v>12000</v>
      </c>
      <c r="F107" s="49" t="n">
        <v>12000</v>
      </c>
      <c r="G107" s="50" t="n">
        <v>12000</v>
      </c>
    </row>
    <row r="108" customFormat="false" ht="22.5" hidden="false" customHeight="false" outlineLevel="0" collapsed="false">
      <c r="A108" s="48" t="n">
        <v>103</v>
      </c>
      <c r="B108" s="19" t="s">
        <v>319</v>
      </c>
      <c r="C108" s="27" t="s">
        <v>320</v>
      </c>
      <c r="D108" s="27" t="s">
        <v>322</v>
      </c>
      <c r="E108" s="49" t="n">
        <v>12000</v>
      </c>
      <c r="F108" s="49" t="n">
        <v>12000</v>
      </c>
      <c r="G108" s="50" t="n">
        <v>12000</v>
      </c>
    </row>
    <row r="109" customFormat="false" ht="22.5" hidden="false" customHeight="false" outlineLevel="0" collapsed="false">
      <c r="A109" s="48" t="n">
        <v>104</v>
      </c>
      <c r="B109" s="19" t="s">
        <v>323</v>
      </c>
      <c r="C109" s="27" t="s">
        <v>324</v>
      </c>
      <c r="D109" s="27" t="s">
        <v>325</v>
      </c>
      <c r="E109" s="49" t="n">
        <v>5998.6</v>
      </c>
      <c r="F109" s="49" t="n">
        <v>5998.6</v>
      </c>
      <c r="G109" s="50" t="n">
        <v>5999</v>
      </c>
    </row>
    <row r="110" customFormat="false" ht="33.75" hidden="false" customHeight="false" outlineLevel="0" collapsed="false">
      <c r="A110" s="48" t="n">
        <v>105</v>
      </c>
      <c r="B110" s="19" t="s">
        <v>326</v>
      </c>
      <c r="C110" s="27" t="s">
        <v>327</v>
      </c>
      <c r="D110" s="27" t="s">
        <v>328</v>
      </c>
      <c r="E110" s="49" t="n">
        <v>5985</v>
      </c>
      <c r="F110" s="49" t="n">
        <v>5985</v>
      </c>
      <c r="G110" s="50" t="n">
        <v>5985</v>
      </c>
    </row>
    <row r="111" customFormat="false" ht="22.5" hidden="false" customHeight="false" outlineLevel="0" collapsed="false">
      <c r="A111" s="48" t="n">
        <v>106</v>
      </c>
      <c r="B111" s="19" t="s">
        <v>329</v>
      </c>
      <c r="C111" s="27" t="s">
        <v>330</v>
      </c>
      <c r="D111" s="27" t="s">
        <v>331</v>
      </c>
      <c r="E111" s="49" t="n">
        <v>13000</v>
      </c>
      <c r="F111" s="49" t="n">
        <v>12000</v>
      </c>
      <c r="G111" s="50" t="n">
        <v>12000</v>
      </c>
    </row>
    <row r="112" customFormat="false" ht="33.75" hidden="false" customHeight="false" outlineLevel="0" collapsed="false">
      <c r="A112" s="48" t="n">
        <v>107</v>
      </c>
      <c r="B112" s="19" t="s">
        <v>95</v>
      </c>
      <c r="C112" s="27" t="s">
        <v>332</v>
      </c>
      <c r="D112" s="27" t="s">
        <v>333</v>
      </c>
      <c r="E112" s="49" t="n">
        <v>6000</v>
      </c>
      <c r="F112" s="49" t="n">
        <v>6000</v>
      </c>
      <c r="G112" s="50" t="n">
        <v>6000</v>
      </c>
    </row>
    <row r="113" customFormat="false" ht="33.75" hidden="false" customHeight="false" outlineLevel="0" collapsed="false">
      <c r="A113" s="48" t="n">
        <v>108</v>
      </c>
      <c r="B113" s="19" t="s">
        <v>95</v>
      </c>
      <c r="C113" s="27" t="s">
        <v>334</v>
      </c>
      <c r="D113" s="27" t="s">
        <v>335</v>
      </c>
      <c r="E113" s="49" t="n">
        <v>6000</v>
      </c>
      <c r="F113" s="49" t="n">
        <v>6000</v>
      </c>
      <c r="G113" s="50" t="n">
        <v>6000</v>
      </c>
    </row>
    <row r="114" customFormat="false" ht="33.75" hidden="false" customHeight="false" outlineLevel="0" collapsed="false">
      <c r="A114" s="48" t="n">
        <v>109</v>
      </c>
      <c r="B114" s="19" t="s">
        <v>95</v>
      </c>
      <c r="C114" s="27" t="s">
        <v>334</v>
      </c>
      <c r="D114" s="27" t="s">
        <v>336</v>
      </c>
      <c r="E114" s="49" t="n">
        <v>12000</v>
      </c>
      <c r="F114" s="49" t="n">
        <v>12000</v>
      </c>
      <c r="G114" s="50" t="n">
        <v>12000</v>
      </c>
    </row>
    <row r="115" customFormat="false" ht="33.75" hidden="false" customHeight="false" outlineLevel="0" collapsed="false">
      <c r="A115" s="48" t="n">
        <v>110</v>
      </c>
      <c r="B115" s="52" t="s">
        <v>95</v>
      </c>
      <c r="C115" s="27" t="s">
        <v>337</v>
      </c>
      <c r="D115" s="27" t="s">
        <v>338</v>
      </c>
      <c r="E115" s="49" t="n">
        <v>5995</v>
      </c>
      <c r="F115" s="49" t="n">
        <v>5995</v>
      </c>
      <c r="G115" s="50" t="n">
        <v>5995</v>
      </c>
    </row>
    <row r="116" customFormat="false" ht="33.75" hidden="false" customHeight="false" outlineLevel="0" collapsed="false">
      <c r="A116" s="48" t="n">
        <v>111</v>
      </c>
      <c r="B116" s="19" t="s">
        <v>339</v>
      </c>
      <c r="C116" s="27" t="s">
        <v>340</v>
      </c>
      <c r="D116" s="27" t="s">
        <v>341</v>
      </c>
      <c r="E116" s="49" t="n">
        <v>12000</v>
      </c>
      <c r="F116" s="49" t="n">
        <v>12000</v>
      </c>
      <c r="G116" s="50" t="n">
        <v>12000</v>
      </c>
    </row>
    <row r="117" customFormat="false" ht="22.5" hidden="false" customHeight="false" outlineLevel="0" collapsed="false">
      <c r="A117" s="48" t="n">
        <v>112</v>
      </c>
      <c r="B117" s="19" t="s">
        <v>342</v>
      </c>
      <c r="C117" s="27" t="s">
        <v>343</v>
      </c>
      <c r="D117" s="27" t="s">
        <v>344</v>
      </c>
      <c r="E117" s="49" t="n">
        <v>11999.3</v>
      </c>
      <c r="F117" s="49" t="n">
        <v>11999.3</v>
      </c>
      <c r="G117" s="50" t="n">
        <v>12000</v>
      </c>
    </row>
    <row r="118" customFormat="false" ht="33.75" hidden="false" customHeight="false" outlineLevel="0" collapsed="false">
      <c r="A118" s="48" t="n">
        <v>113</v>
      </c>
      <c r="B118" s="19" t="s">
        <v>108</v>
      </c>
      <c r="C118" s="27" t="s">
        <v>345</v>
      </c>
      <c r="D118" s="27" t="s">
        <v>346</v>
      </c>
      <c r="E118" s="49" t="n">
        <v>12000</v>
      </c>
      <c r="F118" s="49" t="n">
        <v>12000</v>
      </c>
      <c r="G118" s="50" t="n">
        <v>12000</v>
      </c>
    </row>
    <row r="119" customFormat="false" ht="33.75" hidden="false" customHeight="false" outlineLevel="0" collapsed="false">
      <c r="A119" s="48" t="n">
        <v>114</v>
      </c>
      <c r="B119" s="19" t="s">
        <v>108</v>
      </c>
      <c r="C119" s="27" t="s">
        <v>347</v>
      </c>
      <c r="D119" s="27" t="s">
        <v>348</v>
      </c>
      <c r="E119" s="49" t="n">
        <v>5986</v>
      </c>
      <c r="F119" s="49" t="n">
        <v>5986</v>
      </c>
      <c r="G119" s="50" t="n">
        <v>5986</v>
      </c>
    </row>
    <row r="120" customFormat="false" ht="33.75" hidden="false" customHeight="false" outlineLevel="0" collapsed="false">
      <c r="A120" s="48" t="n">
        <v>115</v>
      </c>
      <c r="B120" s="19" t="s">
        <v>108</v>
      </c>
      <c r="C120" s="27" t="s">
        <v>345</v>
      </c>
      <c r="D120" s="27" t="s">
        <v>349</v>
      </c>
      <c r="E120" s="49" t="n">
        <v>6000</v>
      </c>
      <c r="F120" s="49" t="n">
        <v>6000</v>
      </c>
      <c r="G120" s="50" t="n">
        <v>6000</v>
      </c>
    </row>
    <row r="121" customFormat="false" ht="33.75" hidden="false" customHeight="false" outlineLevel="0" collapsed="false">
      <c r="A121" s="48" t="n">
        <v>116</v>
      </c>
      <c r="B121" s="19" t="s">
        <v>108</v>
      </c>
      <c r="C121" s="27" t="s">
        <v>350</v>
      </c>
      <c r="D121" s="27" t="s">
        <v>351</v>
      </c>
      <c r="E121" s="49" t="n">
        <v>17988</v>
      </c>
      <c r="F121" s="49" t="n">
        <v>11988</v>
      </c>
      <c r="G121" s="50" t="n">
        <v>11988</v>
      </c>
    </row>
    <row r="122" customFormat="false" ht="33.75" hidden="false" customHeight="false" outlineLevel="0" collapsed="false">
      <c r="A122" s="48" t="n">
        <v>117</v>
      </c>
      <c r="B122" s="19" t="s">
        <v>108</v>
      </c>
      <c r="C122" s="27" t="s">
        <v>350</v>
      </c>
      <c r="D122" s="27" t="s">
        <v>352</v>
      </c>
      <c r="E122" s="49" t="n">
        <v>29000</v>
      </c>
      <c r="F122" s="49" t="n">
        <v>12000</v>
      </c>
      <c r="G122" s="50" t="n">
        <v>12000</v>
      </c>
    </row>
    <row r="123" customFormat="false" ht="33.75" hidden="false" customHeight="false" outlineLevel="0" collapsed="false">
      <c r="A123" s="48" t="n">
        <v>118</v>
      </c>
      <c r="B123" s="19" t="s">
        <v>108</v>
      </c>
      <c r="C123" s="27" t="s">
        <v>350</v>
      </c>
      <c r="D123" s="27" t="s">
        <v>353</v>
      </c>
      <c r="E123" s="49" t="n">
        <v>19000</v>
      </c>
      <c r="F123" s="49" t="n">
        <v>11000</v>
      </c>
      <c r="G123" s="50" t="n">
        <v>11000</v>
      </c>
    </row>
    <row r="124" customFormat="false" ht="33.75" hidden="false" customHeight="false" outlineLevel="0" collapsed="false">
      <c r="A124" s="48" t="n">
        <v>119</v>
      </c>
      <c r="B124" s="19" t="s">
        <v>108</v>
      </c>
      <c r="C124" s="27" t="s">
        <v>350</v>
      </c>
      <c r="D124" s="27" t="s">
        <v>354</v>
      </c>
      <c r="E124" s="49" t="n">
        <v>18000</v>
      </c>
      <c r="F124" s="49" t="n">
        <v>12000</v>
      </c>
      <c r="G124" s="50" t="n">
        <v>12000</v>
      </c>
    </row>
    <row r="125" customFormat="false" ht="33.75" hidden="false" customHeight="false" outlineLevel="0" collapsed="false">
      <c r="A125" s="48" t="n">
        <v>120</v>
      </c>
      <c r="B125" s="19" t="s">
        <v>108</v>
      </c>
      <c r="C125" s="27" t="s">
        <v>350</v>
      </c>
      <c r="D125" s="27" t="s">
        <v>355</v>
      </c>
      <c r="E125" s="49" t="n">
        <v>6000</v>
      </c>
      <c r="F125" s="49" t="n">
        <v>6000</v>
      </c>
      <c r="G125" s="50" t="n">
        <v>6000</v>
      </c>
    </row>
    <row r="126" customFormat="false" ht="33.75" hidden="false" customHeight="false" outlineLevel="0" collapsed="false">
      <c r="A126" s="48" t="n">
        <v>121</v>
      </c>
      <c r="B126" s="19" t="s">
        <v>108</v>
      </c>
      <c r="C126" s="27" t="s">
        <v>350</v>
      </c>
      <c r="D126" s="27" t="s">
        <v>356</v>
      </c>
      <c r="E126" s="49" t="n">
        <v>24000</v>
      </c>
      <c r="F126" s="49" t="n">
        <v>12000</v>
      </c>
      <c r="G126" s="50" t="n">
        <v>12000</v>
      </c>
    </row>
    <row r="127" customFormat="false" ht="33.75" hidden="false" customHeight="false" outlineLevel="0" collapsed="false">
      <c r="A127" s="48" t="n">
        <v>122</v>
      </c>
      <c r="B127" s="19" t="s">
        <v>108</v>
      </c>
      <c r="C127" s="19" t="s">
        <v>357</v>
      </c>
      <c r="D127" s="27" t="s">
        <v>358</v>
      </c>
      <c r="E127" s="49" t="n">
        <v>7733.85</v>
      </c>
      <c r="F127" s="49" t="n">
        <v>5992.4</v>
      </c>
      <c r="G127" s="50" t="n">
        <v>5993</v>
      </c>
    </row>
    <row r="128" customFormat="false" ht="33.75" hidden="false" customHeight="false" outlineLevel="0" collapsed="false">
      <c r="A128" s="48" t="n">
        <v>123</v>
      </c>
      <c r="B128" s="19" t="s">
        <v>108</v>
      </c>
      <c r="C128" s="27" t="s">
        <v>350</v>
      </c>
      <c r="D128" s="27" t="s">
        <v>359</v>
      </c>
      <c r="E128" s="49" t="n">
        <v>16000</v>
      </c>
      <c r="F128" s="49" t="n">
        <v>12000</v>
      </c>
      <c r="G128" s="50" t="n">
        <v>12000</v>
      </c>
    </row>
    <row r="129" customFormat="false" ht="33.75" hidden="false" customHeight="false" outlineLevel="0" collapsed="false">
      <c r="A129" s="48" t="n">
        <v>124</v>
      </c>
      <c r="B129" s="19" t="s">
        <v>116</v>
      </c>
      <c r="C129" s="27" t="s">
        <v>360</v>
      </c>
      <c r="D129" s="27" t="s">
        <v>361</v>
      </c>
      <c r="E129" s="49" t="n">
        <v>6000</v>
      </c>
      <c r="F129" s="49" t="n">
        <v>6000</v>
      </c>
      <c r="G129" s="50" t="n">
        <v>6000</v>
      </c>
    </row>
    <row r="130" customFormat="false" ht="33.75" hidden="false" customHeight="false" outlineLevel="0" collapsed="false">
      <c r="A130" s="48" t="n">
        <v>125</v>
      </c>
      <c r="B130" s="19" t="s">
        <v>116</v>
      </c>
      <c r="C130" s="27" t="s">
        <v>362</v>
      </c>
      <c r="D130" s="27" t="s">
        <v>363</v>
      </c>
      <c r="E130" s="49" t="n">
        <v>12000</v>
      </c>
      <c r="F130" s="49" t="n">
        <v>12000</v>
      </c>
      <c r="G130" s="50" t="n">
        <v>12000</v>
      </c>
    </row>
    <row r="131" customFormat="false" ht="33.75" hidden="false" customHeight="false" outlineLevel="0" collapsed="false">
      <c r="A131" s="48" t="n">
        <v>126</v>
      </c>
      <c r="B131" s="19" t="s">
        <v>116</v>
      </c>
      <c r="C131" s="27" t="s">
        <v>362</v>
      </c>
      <c r="D131" s="27" t="s">
        <v>364</v>
      </c>
      <c r="E131" s="49" t="n">
        <v>12000</v>
      </c>
      <c r="F131" s="49" t="n">
        <v>12000</v>
      </c>
      <c r="G131" s="50" t="n">
        <v>12000</v>
      </c>
    </row>
    <row r="132" customFormat="false" ht="33.75" hidden="false" customHeight="false" outlineLevel="0" collapsed="false">
      <c r="A132" s="48" t="n">
        <v>127</v>
      </c>
      <c r="B132" s="19" t="s">
        <v>116</v>
      </c>
      <c r="C132" s="27" t="s">
        <v>362</v>
      </c>
      <c r="D132" s="27" t="s">
        <v>365</v>
      </c>
      <c r="E132" s="49" t="n">
        <v>6000</v>
      </c>
      <c r="F132" s="49" t="n">
        <v>6000</v>
      </c>
      <c r="G132" s="50" t="n">
        <v>6000</v>
      </c>
    </row>
    <row r="133" customFormat="false" ht="22.5" hidden="false" customHeight="false" outlineLevel="0" collapsed="false">
      <c r="A133" s="48" t="n">
        <v>128</v>
      </c>
      <c r="B133" s="19" t="s">
        <v>116</v>
      </c>
      <c r="C133" s="27" t="s">
        <v>366</v>
      </c>
      <c r="D133" s="27" t="s">
        <v>367</v>
      </c>
      <c r="E133" s="49" t="n">
        <v>5997.5</v>
      </c>
      <c r="F133" s="49" t="n">
        <v>5997.5</v>
      </c>
      <c r="G133" s="50" t="n">
        <v>5998</v>
      </c>
    </row>
    <row r="134" customFormat="false" ht="33.75" hidden="false" customHeight="false" outlineLevel="0" collapsed="false">
      <c r="A134" s="48" t="n">
        <v>129</v>
      </c>
      <c r="B134" s="19" t="s">
        <v>116</v>
      </c>
      <c r="C134" s="27" t="s">
        <v>362</v>
      </c>
      <c r="D134" s="27" t="s">
        <v>368</v>
      </c>
      <c r="E134" s="49" t="n">
        <v>6000</v>
      </c>
      <c r="F134" s="49" t="n">
        <v>6000</v>
      </c>
      <c r="G134" s="50" t="n">
        <v>6000</v>
      </c>
    </row>
    <row r="135" customFormat="false" ht="33.75" hidden="false" customHeight="false" outlineLevel="0" collapsed="false">
      <c r="A135" s="48" t="n">
        <v>130</v>
      </c>
      <c r="B135" s="19" t="s">
        <v>369</v>
      </c>
      <c r="C135" s="27" t="s">
        <v>370</v>
      </c>
      <c r="D135" s="27" t="s">
        <v>371</v>
      </c>
      <c r="E135" s="49" t="n">
        <v>6000</v>
      </c>
      <c r="F135" s="49" t="n">
        <v>6000</v>
      </c>
      <c r="G135" s="50" t="n">
        <v>6000</v>
      </c>
    </row>
    <row r="136" customFormat="false" ht="33.75" hidden="false" customHeight="false" outlineLevel="0" collapsed="false">
      <c r="A136" s="48" t="n">
        <v>131</v>
      </c>
      <c r="B136" s="19" t="s">
        <v>369</v>
      </c>
      <c r="C136" s="27" t="s">
        <v>372</v>
      </c>
      <c r="D136" s="27" t="s">
        <v>373</v>
      </c>
      <c r="E136" s="49" t="n">
        <v>5999.5</v>
      </c>
      <c r="F136" s="49" t="n">
        <v>5999.5</v>
      </c>
      <c r="G136" s="50" t="n">
        <v>6000</v>
      </c>
    </row>
    <row r="137" customFormat="false" ht="33.75" hidden="false" customHeight="false" outlineLevel="0" collapsed="false">
      <c r="A137" s="48" t="n">
        <v>132</v>
      </c>
      <c r="B137" s="19" t="s">
        <v>369</v>
      </c>
      <c r="C137" s="27" t="s">
        <v>372</v>
      </c>
      <c r="D137" s="27" t="s">
        <v>374</v>
      </c>
      <c r="E137" s="49" t="n">
        <v>6000</v>
      </c>
      <c r="F137" s="49" t="n">
        <v>6000</v>
      </c>
      <c r="G137" s="50" t="n">
        <v>6000</v>
      </c>
    </row>
    <row r="138" customFormat="false" ht="33.75" hidden="false" customHeight="false" outlineLevel="0" collapsed="false">
      <c r="A138" s="48" t="n">
        <v>133</v>
      </c>
      <c r="B138" s="19" t="s">
        <v>369</v>
      </c>
      <c r="C138" s="27" t="s">
        <v>375</v>
      </c>
      <c r="D138" s="27" t="s">
        <v>376</v>
      </c>
      <c r="E138" s="49" t="n">
        <v>12053.7</v>
      </c>
      <c r="F138" s="49" t="n">
        <v>12000</v>
      </c>
      <c r="G138" s="50" t="n">
        <v>12000</v>
      </c>
    </row>
    <row r="139" customFormat="false" ht="33.75" hidden="false" customHeight="false" outlineLevel="0" collapsed="false">
      <c r="A139" s="48" t="n">
        <v>134</v>
      </c>
      <c r="B139" s="19" t="s">
        <v>369</v>
      </c>
      <c r="C139" s="27" t="s">
        <v>377</v>
      </c>
      <c r="D139" s="27" t="s">
        <v>378</v>
      </c>
      <c r="E139" s="49" t="n">
        <v>6000</v>
      </c>
      <c r="F139" s="49" t="n">
        <v>6000</v>
      </c>
      <c r="G139" s="50" t="n">
        <v>6000</v>
      </c>
    </row>
    <row r="140" customFormat="false" ht="33.75" hidden="false" customHeight="false" outlineLevel="0" collapsed="false">
      <c r="A140" s="48" t="n">
        <v>135</v>
      </c>
      <c r="B140" s="19" t="s">
        <v>369</v>
      </c>
      <c r="C140" s="27" t="s">
        <v>377</v>
      </c>
      <c r="D140" s="27" t="s">
        <v>379</v>
      </c>
      <c r="E140" s="49" t="n">
        <v>5991</v>
      </c>
      <c r="F140" s="49" t="n">
        <v>5991</v>
      </c>
      <c r="G140" s="50" t="n">
        <v>5991</v>
      </c>
    </row>
    <row r="141" customFormat="false" ht="33.75" hidden="false" customHeight="false" outlineLevel="0" collapsed="false">
      <c r="A141" s="48" t="n">
        <v>136</v>
      </c>
      <c r="B141" s="19" t="s">
        <v>369</v>
      </c>
      <c r="C141" s="27" t="s">
        <v>377</v>
      </c>
      <c r="D141" s="27" t="s">
        <v>380</v>
      </c>
      <c r="E141" s="49" t="n">
        <v>6000</v>
      </c>
      <c r="F141" s="49" t="n">
        <v>6000</v>
      </c>
      <c r="G141" s="50" t="n">
        <v>6000</v>
      </c>
    </row>
    <row r="142" customFormat="false" ht="33.75" hidden="false" customHeight="false" outlineLevel="0" collapsed="false">
      <c r="A142" s="48" t="n">
        <v>137</v>
      </c>
      <c r="B142" s="19" t="s">
        <v>369</v>
      </c>
      <c r="C142" s="27" t="s">
        <v>381</v>
      </c>
      <c r="D142" s="27" t="s">
        <v>382</v>
      </c>
      <c r="E142" s="49" t="n">
        <v>5986</v>
      </c>
      <c r="F142" s="49" t="n">
        <v>5986</v>
      </c>
      <c r="G142" s="50" t="n">
        <v>5986</v>
      </c>
    </row>
    <row r="143" customFormat="false" ht="33.75" hidden="false" customHeight="false" outlineLevel="0" collapsed="false">
      <c r="A143" s="48" t="n">
        <v>138</v>
      </c>
      <c r="B143" s="19" t="s">
        <v>369</v>
      </c>
      <c r="C143" s="27" t="s">
        <v>383</v>
      </c>
      <c r="D143" s="27" t="s">
        <v>384</v>
      </c>
      <c r="E143" s="49" t="n">
        <v>16100</v>
      </c>
      <c r="F143" s="49" t="n">
        <v>12000</v>
      </c>
      <c r="G143" s="50" t="n">
        <v>12000</v>
      </c>
    </row>
    <row r="144" customFormat="false" ht="33.75" hidden="false" customHeight="false" outlineLevel="0" collapsed="false">
      <c r="A144" s="48" t="n">
        <v>139</v>
      </c>
      <c r="B144" s="19" t="s">
        <v>369</v>
      </c>
      <c r="C144" s="27" t="s">
        <v>385</v>
      </c>
      <c r="D144" s="27" t="s">
        <v>386</v>
      </c>
      <c r="E144" s="49" t="n">
        <v>7125</v>
      </c>
      <c r="F144" s="49" t="n">
        <v>6000</v>
      </c>
      <c r="G144" s="50" t="n">
        <v>6000</v>
      </c>
    </row>
    <row r="145" customFormat="false" ht="33.75" hidden="false" customHeight="false" outlineLevel="0" collapsed="false">
      <c r="A145" s="48" t="n">
        <v>140</v>
      </c>
      <c r="B145" s="19" t="s">
        <v>369</v>
      </c>
      <c r="C145" s="27" t="s">
        <v>383</v>
      </c>
      <c r="D145" s="27" t="s">
        <v>387</v>
      </c>
      <c r="E145" s="49" t="n">
        <v>8000</v>
      </c>
      <c r="F145" s="49" t="n">
        <v>12000</v>
      </c>
      <c r="G145" s="50" t="n">
        <v>12000</v>
      </c>
    </row>
    <row r="146" customFormat="false" ht="33.75" hidden="false" customHeight="false" outlineLevel="0" collapsed="false">
      <c r="A146" s="48" t="n">
        <v>141</v>
      </c>
      <c r="B146" s="19" t="s">
        <v>369</v>
      </c>
      <c r="C146" s="27" t="s">
        <v>383</v>
      </c>
      <c r="D146" s="27" t="s">
        <v>388</v>
      </c>
      <c r="E146" s="49" t="n">
        <v>20470</v>
      </c>
      <c r="F146" s="49" t="n">
        <v>11970</v>
      </c>
      <c r="G146" s="50" t="n">
        <v>11970</v>
      </c>
    </row>
    <row r="147" customFormat="false" ht="33.75" hidden="false" customHeight="false" outlineLevel="0" collapsed="false">
      <c r="A147" s="48" t="n">
        <v>142</v>
      </c>
      <c r="B147" s="19" t="s">
        <v>369</v>
      </c>
      <c r="C147" s="27" t="s">
        <v>389</v>
      </c>
      <c r="D147" s="27" t="s">
        <v>390</v>
      </c>
      <c r="E147" s="49" t="n">
        <v>6000</v>
      </c>
      <c r="F147" s="49" t="n">
        <v>6000</v>
      </c>
      <c r="G147" s="50" t="n">
        <v>6000</v>
      </c>
    </row>
    <row r="148" customFormat="false" ht="14.25" hidden="false" customHeight="false" outlineLevel="0" collapsed="false">
      <c r="A148" s="54"/>
      <c r="B148" s="55"/>
      <c r="C148" s="55"/>
      <c r="D148" s="55"/>
      <c r="E148" s="49"/>
      <c r="F148" s="49" t="n">
        <f aca="false">SUM(F6:F147)</f>
        <v>1192864.09</v>
      </c>
      <c r="G148" s="50" t="n">
        <f aca="false">SUM(G6:G147)</f>
        <v>1192818</v>
      </c>
    </row>
  </sheetData>
  <mergeCells count="8">
    <mergeCell ref="A2:G2"/>
    <mergeCell ref="A4:A5"/>
    <mergeCell ref="C4:C5"/>
    <mergeCell ref="D4:D5"/>
    <mergeCell ref="E4:E5"/>
    <mergeCell ref="F4:F5"/>
    <mergeCell ref="G4:G5"/>
    <mergeCell ref="B148:D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46:35Z</dcterms:created>
  <dc:creator>mpietkun</dc:creator>
  <dc:description/>
  <dc:language>en-US</dc:language>
  <cp:lastModifiedBy>mpietkun</cp:lastModifiedBy>
  <dcterms:modified xsi:type="dcterms:W3CDTF">2010-03-17T11:33:37Z</dcterms:modified>
  <cp:revision>0</cp:revision>
  <dc:subject/>
  <dc:title/>
</cp:coreProperties>
</file>